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YSERDA Template (Secured)" sheetId="1" state="visible" r:id="rId2"/>
    <sheet name="Types" sheetId="2" state="hidden" r:id="rId3"/>
    <sheet name="Selec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oan Type</t>
  </si>
  <si>
    <t xml:space="preserve">Utility Territory</t>
  </si>
  <si>
    <t xml:space="preserve">Lender Code</t>
  </si>
  <si>
    <t xml:space="preserve">Utility Account Number</t>
  </si>
  <si>
    <t xml:space="preserve">Borrower Loan Number</t>
  </si>
  <si>
    <t xml:space="preserve">Lender ID#</t>
  </si>
  <si>
    <t xml:space="preserve">Lender Name</t>
  </si>
  <si>
    <t xml:space="preserve">Lender Contact</t>
  </si>
  <si>
    <t xml:space="preserve">Lender Mail Address</t>
  </si>
  <si>
    <t xml:space="preserve">Lender Mail City</t>
  </si>
  <si>
    <t xml:space="preserve">Lender Mail State</t>
  </si>
  <si>
    <t xml:space="preserve">Lender Mail Zip</t>
  </si>
  <si>
    <t xml:space="preserve">Lender Contact Phone</t>
  </si>
  <si>
    <t xml:space="preserve">Lender Contact Phone2</t>
  </si>
  <si>
    <t xml:space="preserve">Lender Contact Email Address</t>
  </si>
  <si>
    <t xml:space="preserve">Borrower1 First Name or Business Name</t>
  </si>
  <si>
    <t xml:space="preserve">Borrower1 MiddleName</t>
  </si>
  <si>
    <t xml:space="preserve">Borrower1 LastName</t>
  </si>
  <si>
    <t xml:space="preserve">Borrower2 FirstName</t>
  </si>
  <si>
    <t xml:space="preserve">Borrower2 MiddleInitial</t>
  </si>
  <si>
    <t xml:space="preserve">Borrower2 LastName</t>
  </si>
  <si>
    <t xml:space="preserve">NYSERDA Loan Amount</t>
  </si>
  <si>
    <t xml:space="preserve">Loan Term</t>
  </si>
  <si>
    <t xml:space="preserve">Note Rate</t>
  </si>
  <si>
    <t xml:space="preserve">Payment Amount</t>
  </si>
  <si>
    <t xml:space="preserve">Payment Frequency</t>
  </si>
  <si>
    <t xml:space="preserve">Origination Date</t>
  </si>
  <si>
    <t xml:space="preserve">Date First Payment</t>
  </si>
  <si>
    <t xml:space="preserve">Maturity Date</t>
  </si>
  <si>
    <t xml:space="preserve">Annual Percentage Rate</t>
  </si>
  <si>
    <t xml:space="preserve">Name on Utility Account</t>
  </si>
  <si>
    <t xml:space="preserve">Sample Data -&gt;</t>
  </si>
  <si>
    <t xml:space="preserve">333000444</t>
  </si>
  <si>
    <t xml:space="preserve">100</t>
  </si>
  <si>
    <t xml:space="preserve">Bank of America</t>
  </si>
  <si>
    <t xml:space="preserve">C/O John Smith</t>
  </si>
  <si>
    <t xml:space="preserve">1234 Any Street</t>
  </si>
  <si>
    <t xml:space="preserve">Sometown</t>
  </si>
  <si>
    <t xml:space="preserve">NY</t>
  </si>
  <si>
    <t xml:space="preserve">12345</t>
  </si>
  <si>
    <t xml:space="preserve">555-330-3131</t>
  </si>
  <si>
    <t xml:space="preserve">555-330-3232</t>
  </si>
  <si>
    <t xml:space="preserve">jsample@bankofamerica.com</t>
  </si>
  <si>
    <t xml:space="preserve">XYZ Corporation</t>
  </si>
  <si>
    <t xml:space="preserve">Monthly</t>
  </si>
  <si>
    <t xml:space="preserve">Loan Type:</t>
  </si>
  <si>
    <t xml:space="preserve">Project Codes:</t>
  </si>
  <si>
    <t xml:space="preserve">Lender Codes:</t>
  </si>
  <si>
    <t xml:space="preserve">Interest Rates:</t>
  </si>
  <si>
    <t xml:space="preserve">Small Business/Not For-Profit - Participation Loan</t>
  </si>
  <si>
    <t xml:space="preserve">Multifamily - Participation Loan</t>
  </si>
  <si>
    <t xml:space="preserve">Typ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@"/>
    <numFmt numFmtId="167" formatCode="0.00"/>
    <numFmt numFmtId="168" formatCode="0"/>
    <numFmt numFmtId="169" formatCode="0.0000"/>
    <numFmt numFmtId="170" formatCode="[$-409]m/d/yy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</xdr:row>
          <xdr:rowOff>0</xdr:rowOff>
        </xdr:from>
        <xdr:to>
          <xdr:col>7</xdr:col>
          <xdr:colOff>26244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</xdr:row>
          <xdr:rowOff>0</xdr:rowOff>
        </xdr:from>
        <xdr:to>
          <xdr:col>7</xdr:col>
          <xdr:colOff>262440</xdr:colOff>
          <xdr:row>4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</xdr:row>
          <xdr:rowOff>0</xdr:rowOff>
        </xdr:from>
        <xdr:to>
          <xdr:col>7</xdr:col>
          <xdr:colOff>262440</xdr:colOff>
          <xdr:row>5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5</xdr:row>
          <xdr:rowOff>0</xdr:rowOff>
        </xdr:from>
        <xdr:to>
          <xdr:col>7</xdr:col>
          <xdr:colOff>262440</xdr:colOff>
          <xdr:row>6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6</xdr:row>
          <xdr:rowOff>0</xdr:rowOff>
        </xdr:from>
        <xdr:to>
          <xdr:col>7</xdr:col>
          <xdr:colOff>262440</xdr:colOff>
          <xdr:row>7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7</xdr:row>
          <xdr:rowOff>0</xdr:rowOff>
        </xdr:from>
        <xdr:to>
          <xdr:col>7</xdr:col>
          <xdr:colOff>262440</xdr:colOff>
          <xdr:row>8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8</xdr:row>
          <xdr:rowOff>0</xdr:rowOff>
        </xdr:from>
        <xdr:to>
          <xdr:col>7</xdr:col>
          <xdr:colOff>262440</xdr:colOff>
          <xdr:row>9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9</xdr:row>
          <xdr:rowOff>0</xdr:rowOff>
        </xdr:from>
        <xdr:to>
          <xdr:col>7</xdr:col>
          <xdr:colOff>262440</xdr:colOff>
          <xdr:row>1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0</xdr:row>
          <xdr:rowOff>0</xdr:rowOff>
        </xdr:from>
        <xdr:to>
          <xdr:col>7</xdr:col>
          <xdr:colOff>262440</xdr:colOff>
          <xdr:row>11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1</xdr:row>
          <xdr:rowOff>0</xdr:rowOff>
        </xdr:from>
        <xdr:to>
          <xdr:col>7</xdr:col>
          <xdr:colOff>262440</xdr:colOff>
          <xdr:row>12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2</xdr:row>
          <xdr:rowOff>0</xdr:rowOff>
        </xdr:from>
        <xdr:to>
          <xdr:col>7</xdr:col>
          <xdr:colOff>262440</xdr:colOff>
          <xdr:row>13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3</xdr:row>
          <xdr:rowOff>0</xdr:rowOff>
        </xdr:from>
        <xdr:to>
          <xdr:col>7</xdr:col>
          <xdr:colOff>262440</xdr:colOff>
          <xdr:row>14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4</xdr:row>
          <xdr:rowOff>0</xdr:rowOff>
        </xdr:from>
        <xdr:to>
          <xdr:col>7</xdr:col>
          <xdr:colOff>262440</xdr:colOff>
          <xdr:row>15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5</xdr:row>
          <xdr:rowOff>0</xdr:rowOff>
        </xdr:from>
        <xdr:to>
          <xdr:col>7</xdr:col>
          <xdr:colOff>262440</xdr:colOff>
          <xdr:row>16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6</xdr:row>
          <xdr:rowOff>0</xdr:rowOff>
        </xdr:from>
        <xdr:to>
          <xdr:col>7</xdr:col>
          <xdr:colOff>262440</xdr:colOff>
          <xdr:row>17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7</xdr:row>
          <xdr:rowOff>0</xdr:rowOff>
        </xdr:from>
        <xdr:to>
          <xdr:col>7</xdr:col>
          <xdr:colOff>262440</xdr:colOff>
          <xdr:row>18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8</xdr:row>
          <xdr:rowOff>0</xdr:rowOff>
        </xdr:from>
        <xdr:to>
          <xdr:col>7</xdr:col>
          <xdr:colOff>262440</xdr:colOff>
          <xdr:row>19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0</xdr:rowOff>
        </xdr:from>
        <xdr:to>
          <xdr:col>7</xdr:col>
          <xdr:colOff>262440</xdr:colOff>
          <xdr:row>2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0</xdr:rowOff>
        </xdr:from>
        <xdr:to>
          <xdr:col>7</xdr:col>
          <xdr:colOff>262440</xdr:colOff>
          <xdr:row>21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0</xdr:rowOff>
        </xdr:from>
        <xdr:to>
          <xdr:col>7</xdr:col>
          <xdr:colOff>262440</xdr:colOff>
          <xdr:row>22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2</xdr:row>
          <xdr:rowOff>0</xdr:rowOff>
        </xdr:from>
        <xdr:to>
          <xdr:col>7</xdr:col>
          <xdr:colOff>262440</xdr:colOff>
          <xdr:row>23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3</xdr:row>
          <xdr:rowOff>0</xdr:rowOff>
        </xdr:from>
        <xdr:to>
          <xdr:col>7</xdr:col>
          <xdr:colOff>262440</xdr:colOff>
          <xdr:row>24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4</xdr:row>
          <xdr:rowOff>0</xdr:rowOff>
        </xdr:from>
        <xdr:to>
          <xdr:col>7</xdr:col>
          <xdr:colOff>262440</xdr:colOff>
          <xdr:row>25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7</xdr:col>
          <xdr:colOff>262440</xdr:colOff>
          <xdr:row>26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7</xdr:col>
          <xdr:colOff>262440</xdr:colOff>
          <xdr:row>27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7</xdr:col>
          <xdr:colOff>262440</xdr:colOff>
          <xdr:row>28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7</xdr:col>
          <xdr:colOff>262440</xdr:colOff>
          <xdr:row>29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7</xdr:col>
          <xdr:colOff>262440</xdr:colOff>
          <xdr:row>3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7</xdr:col>
          <xdr:colOff>262440</xdr:colOff>
          <xdr:row>31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7</xdr:col>
          <xdr:colOff>262440</xdr:colOff>
          <xdr:row>32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7</xdr:col>
          <xdr:colOff>262440</xdr:colOff>
          <xdr:row>33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3</xdr:row>
          <xdr:rowOff>0</xdr:rowOff>
        </xdr:from>
        <xdr:to>
          <xdr:col>7</xdr:col>
          <xdr:colOff>262440</xdr:colOff>
          <xdr:row>34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4</xdr:row>
          <xdr:rowOff>0</xdr:rowOff>
        </xdr:from>
        <xdr:to>
          <xdr:col>7</xdr:col>
          <xdr:colOff>262440</xdr:colOff>
          <xdr:row>35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5</xdr:row>
          <xdr:rowOff>0</xdr:rowOff>
        </xdr:from>
        <xdr:to>
          <xdr:col>7</xdr:col>
          <xdr:colOff>262440</xdr:colOff>
          <xdr:row>36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6</xdr:row>
          <xdr:rowOff>0</xdr:rowOff>
        </xdr:from>
        <xdr:to>
          <xdr:col>7</xdr:col>
          <xdr:colOff>262440</xdr:colOff>
          <xdr:row>37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7</xdr:row>
          <xdr:rowOff>0</xdr:rowOff>
        </xdr:from>
        <xdr:to>
          <xdr:col>7</xdr:col>
          <xdr:colOff>262440</xdr:colOff>
          <xdr:row>38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8</xdr:row>
          <xdr:rowOff>0</xdr:rowOff>
        </xdr:from>
        <xdr:to>
          <xdr:col>7</xdr:col>
          <xdr:colOff>262440</xdr:colOff>
          <xdr:row>39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7</xdr:col>
          <xdr:colOff>262440</xdr:colOff>
          <xdr:row>4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ample@bankofameric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true" outlineLevel="0" max="2" min="2" style="1" width="29.74"/>
    <col collapsed="false" customWidth="true" hidden="true" outlineLevel="0" max="3" min="3" style="2" width="11.87"/>
    <col collapsed="false" customWidth="true" hidden="true" outlineLevel="0" max="4" min="4" style="2" width="23.24"/>
    <col collapsed="false" customWidth="true" hidden="false" outlineLevel="0" max="5" min="5" style="3" width="21.24"/>
    <col collapsed="false" customWidth="true" hidden="true" outlineLevel="0" max="6" min="6" style="4" width="10.87"/>
    <col collapsed="false" customWidth="true" hidden="false" outlineLevel="0" max="7" min="7" style="5" width="15.99"/>
    <col collapsed="false" customWidth="true" hidden="false" outlineLevel="0" max="8" min="8" style="5" width="14.99"/>
    <col collapsed="false" customWidth="true" hidden="false" outlineLevel="0" max="9" min="9" style="3" width="20.12"/>
    <col collapsed="false" customWidth="true" hidden="false" outlineLevel="0" max="10" min="10" style="3" width="17.12"/>
    <col collapsed="false" customWidth="true" hidden="false" outlineLevel="0" max="11" min="11" style="3" width="18.12"/>
    <col collapsed="false" customWidth="true" hidden="false" outlineLevel="0" max="12" min="12" style="6" width="15.99"/>
    <col collapsed="false" customWidth="true" hidden="false" outlineLevel="0" max="13" min="13" style="7" width="21.24"/>
    <col collapsed="false" customWidth="true" hidden="false" outlineLevel="0" max="14" min="14" style="7" width="22.24"/>
    <col collapsed="false" customWidth="true" hidden="false" outlineLevel="0" max="15" min="15" style="7" width="29.49"/>
    <col collapsed="false" customWidth="true" hidden="false" outlineLevel="0" max="16" min="16" style="5" width="38.74"/>
    <col collapsed="false" customWidth="true" hidden="false" outlineLevel="0" max="17" min="17" style="3" width="21.24"/>
    <col collapsed="false" customWidth="true" hidden="false" outlineLevel="0" max="18" min="18" style="3" width="19.11"/>
    <col collapsed="false" customWidth="true" hidden="false" outlineLevel="0" max="19" min="19" style="3" width="20.12"/>
    <col collapsed="false" customWidth="true" hidden="false" outlineLevel="0" max="20" min="20" style="3" width="24.24"/>
    <col collapsed="false" customWidth="true" hidden="false" outlineLevel="0" max="21" min="21" style="3" width="19.11"/>
    <col collapsed="false" customWidth="true" hidden="false" outlineLevel="0" max="22" min="22" style="8" width="20.12"/>
    <col collapsed="false" customWidth="true" hidden="false" outlineLevel="0" max="23" min="23" style="9" width="9.86"/>
    <col collapsed="false" customWidth="true" hidden="false" outlineLevel="0" max="24" min="24" style="10" width="9.86"/>
    <col collapsed="false" customWidth="true" hidden="false" outlineLevel="0" max="25" min="25" style="8" width="14.99"/>
    <col collapsed="false" customWidth="true" hidden="false" outlineLevel="0" max="26" min="26" style="6" width="18.12"/>
    <col collapsed="false" customWidth="true" hidden="false" outlineLevel="0" max="27" min="27" style="11" width="17.12"/>
    <col collapsed="false" customWidth="true" hidden="false" outlineLevel="0" max="28" min="28" style="11" width="19.11"/>
    <col collapsed="false" customWidth="true" hidden="false" outlineLevel="0" max="29" min="29" style="11" width="13.99"/>
    <col collapsed="false" customWidth="true" hidden="false" outlineLevel="0" max="30" min="30" style="12" width="23.24"/>
    <col collapsed="false" customWidth="true" hidden="true" outlineLevel="0" max="31" min="31" style="5" width="24.24"/>
    <col collapsed="false" customWidth="true" hidden="false" outlineLevel="0" max="32" min="32" style="5" width="13.99"/>
    <col collapsed="false" customWidth="false" hidden="false" outlineLevel="0" max="257" min="33" style="3" width="8.99"/>
  </cols>
  <sheetData>
    <row r="1" s="23" customFormat="true" ht="13.5" hidden="false" customHeight="false" outlineLevel="0" collapsed="false">
      <c r="A1" s="13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6" t="s">
        <v>6</v>
      </c>
      <c r="H1" s="16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7" t="s">
        <v>12</v>
      </c>
      <c r="N1" s="17" t="s">
        <v>13</v>
      </c>
      <c r="O1" s="17" t="s">
        <v>14</v>
      </c>
      <c r="P1" s="16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8" t="s">
        <v>21</v>
      </c>
      <c r="W1" s="19" t="s">
        <v>22</v>
      </c>
      <c r="X1" s="20" t="s">
        <v>23</v>
      </c>
      <c r="Y1" s="18" t="s">
        <v>24</v>
      </c>
      <c r="Z1" s="15" t="s">
        <v>25</v>
      </c>
      <c r="AA1" s="21" t="s">
        <v>26</v>
      </c>
      <c r="AB1" s="21" t="s">
        <v>27</v>
      </c>
      <c r="AC1" s="21" t="s">
        <v>28</v>
      </c>
      <c r="AD1" s="22" t="s">
        <v>29</v>
      </c>
      <c r="AE1" s="16" t="s">
        <v>30</v>
      </c>
      <c r="AF1" s="16"/>
    </row>
    <row r="2" customFormat="false" ht="13.5" hidden="false" customHeight="false" outlineLevel="0" collapsed="false">
      <c r="A2" s="24" t="s">
        <v>31</v>
      </c>
      <c r="B2" s="24"/>
      <c r="D2" s="2" t="n">
        <v>9876543219</v>
      </c>
      <c r="E2" s="6" t="s">
        <v>32</v>
      </c>
      <c r="F2" s="25" t="s">
        <v>33</v>
      </c>
      <c r="G2" s="26" t="s">
        <v>34</v>
      </c>
      <c r="H2" s="2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7" t="s">
        <v>40</v>
      </c>
      <c r="N2" s="6" t="s">
        <v>41</v>
      </c>
      <c r="O2" s="27" t="s">
        <v>42</v>
      </c>
      <c r="P2" s="26" t="s">
        <v>43</v>
      </c>
      <c r="Q2" s="6"/>
      <c r="R2" s="6"/>
      <c r="S2" s="6"/>
      <c r="T2" s="6"/>
      <c r="U2" s="6"/>
      <c r="V2" s="8" t="n">
        <v>20000</v>
      </c>
      <c r="W2" s="9" t="n">
        <v>96</v>
      </c>
      <c r="X2" s="10" t="n">
        <v>0</v>
      </c>
      <c r="Y2" s="8" t="n">
        <v>208.33</v>
      </c>
      <c r="Z2" s="28" t="s">
        <v>44</v>
      </c>
      <c r="AA2" s="11" t="n">
        <v>40544</v>
      </c>
      <c r="AB2" s="11" t="n">
        <v>40579</v>
      </c>
      <c r="AC2" s="11" t="n">
        <v>46027</v>
      </c>
      <c r="AD2" s="12" t="n">
        <v>0</v>
      </c>
    </row>
    <row r="3" customFormat="false" ht="13.5" hidden="false" customHeight="false" outlineLevel="0" collapsed="false">
      <c r="A3" s="1" t="str">
        <f aca="false">IF(Selection!B1&lt;&gt;"",VLOOKUP(Selection!B1,Types!$A$2:$E$20,3,FALSE()),"")</f>
        <v/>
      </c>
      <c r="C3" s="2" t="str">
        <f aca="false">IF(Selection!B1&lt;&gt;"",VLOOKUP(Selection!B1,Types!$A$2:$E$40,4,FALSE()),"")</f>
        <v/>
      </c>
      <c r="D3" s="29"/>
      <c r="E3" s="30"/>
      <c r="F3" s="31"/>
      <c r="G3" s="32"/>
      <c r="H3" s="32"/>
      <c r="I3" s="33"/>
      <c r="J3" s="33"/>
      <c r="K3" s="33"/>
      <c r="L3" s="34"/>
      <c r="M3" s="35"/>
      <c r="N3" s="35"/>
      <c r="O3" s="35"/>
      <c r="P3" s="32"/>
      <c r="Q3" s="33"/>
      <c r="R3" s="33"/>
      <c r="S3" s="33"/>
      <c r="T3" s="33"/>
      <c r="U3" s="33"/>
      <c r="V3" s="36"/>
      <c r="W3" s="37"/>
      <c r="X3" s="10" t="str">
        <f aca="false">IF(Selection!B1&lt;&gt;"",VLOOKUP(Selection!B1,Types!$A$2:$E$40,5,FALSE()),"")</f>
        <v/>
      </c>
      <c r="Y3" s="36"/>
      <c r="Z3" s="34"/>
      <c r="AA3" s="38"/>
      <c r="AB3" s="38"/>
      <c r="AC3" s="38"/>
      <c r="AD3" s="39"/>
    </row>
    <row r="4" customFormat="false" ht="13.5" hidden="false" customHeight="false" outlineLevel="0" collapsed="false">
      <c r="A4" s="1" t="str">
        <f aca="false">IF(Selection!C1&lt;&gt;"",VLOOKUP(Selection!C1,Types!$A$2:$E$20,3,FALSE()),"")</f>
        <v/>
      </c>
      <c r="C4" s="2" t="str">
        <f aca="false">IF(Selection!C1&lt;&gt;"",VLOOKUP(Selection!C1,Types!$A$2:$E$40,4,FALSE()),"")</f>
        <v/>
      </c>
      <c r="D4" s="29"/>
      <c r="E4" s="30"/>
      <c r="F4" s="31"/>
      <c r="G4" s="32"/>
      <c r="H4" s="32"/>
      <c r="I4" s="33"/>
      <c r="J4" s="33"/>
      <c r="K4" s="33"/>
      <c r="L4" s="34"/>
      <c r="M4" s="35"/>
      <c r="N4" s="35"/>
      <c r="O4" s="35"/>
      <c r="P4" s="32"/>
      <c r="Q4" s="33"/>
      <c r="R4" s="33"/>
      <c r="S4" s="33"/>
      <c r="T4" s="33"/>
      <c r="U4" s="33"/>
      <c r="V4" s="36"/>
      <c r="W4" s="37"/>
      <c r="X4" s="10" t="str">
        <f aca="false">IF(Selection!C1&lt;&gt;"",VLOOKUP(Selection!C1,Types!$A$2:$E$40,5,FALSE()),"")</f>
        <v/>
      </c>
      <c r="Y4" s="36"/>
      <c r="Z4" s="34"/>
      <c r="AA4" s="40"/>
      <c r="AB4" s="38"/>
      <c r="AC4" s="38"/>
      <c r="AD4" s="39"/>
    </row>
    <row r="5" customFormat="false" ht="13.5" hidden="false" customHeight="false" outlineLevel="0" collapsed="false">
      <c r="A5" s="1" t="str">
        <f aca="false">IF(Selection!D1&lt;&gt;"",VLOOKUP(Selection!D1,Types!$A$2:$E$20,3,FALSE()),"")</f>
        <v/>
      </c>
      <c r="C5" s="2" t="str">
        <f aca="false">IF(Selection!D1&lt;&gt;"",VLOOKUP(Selection!D1,Types!$A$2:$E$40,4,FALSE()),"")</f>
        <v/>
      </c>
      <c r="D5" s="29"/>
      <c r="E5" s="33"/>
      <c r="F5" s="31"/>
      <c r="G5" s="32"/>
      <c r="H5" s="32"/>
      <c r="I5" s="33"/>
      <c r="J5" s="33"/>
      <c r="K5" s="33"/>
      <c r="L5" s="34"/>
      <c r="M5" s="35"/>
      <c r="N5" s="35"/>
      <c r="O5" s="35"/>
      <c r="P5" s="32"/>
      <c r="Q5" s="33"/>
      <c r="R5" s="33"/>
      <c r="S5" s="33"/>
      <c r="T5" s="33"/>
      <c r="U5" s="33"/>
      <c r="V5" s="36"/>
      <c r="W5" s="37"/>
      <c r="X5" s="10" t="str">
        <f aca="false">IF(Selection!D1&lt;&gt;"",VLOOKUP(Selection!D1,Types!$A$2:$E$40,5,FALSE()),"")</f>
        <v/>
      </c>
      <c r="Y5" s="36"/>
      <c r="Z5" s="34"/>
      <c r="AA5" s="38"/>
      <c r="AB5" s="38"/>
      <c r="AC5" s="38"/>
      <c r="AD5" s="39"/>
    </row>
    <row r="6" customFormat="false" ht="13.5" hidden="false" customHeight="false" outlineLevel="0" collapsed="false">
      <c r="A6" s="1" t="str">
        <f aca="false">IF(Selection!E1&lt;&gt;"",VLOOKUP(Selection!E1,Types!$A$2:$E$20,3,FALSE()),"")</f>
        <v/>
      </c>
      <c r="C6" s="2" t="str">
        <f aca="false">IF(Selection!E1&lt;&gt;"",VLOOKUP(Selection!E1,Types!$A$2:$E$40,4,FALSE()),"")</f>
        <v/>
      </c>
      <c r="D6" s="29"/>
      <c r="E6" s="33"/>
      <c r="F6" s="31"/>
      <c r="G6" s="32"/>
      <c r="H6" s="32"/>
      <c r="I6" s="33"/>
      <c r="J6" s="33"/>
      <c r="K6" s="33"/>
      <c r="L6" s="34"/>
      <c r="M6" s="35"/>
      <c r="N6" s="35"/>
      <c r="O6" s="35"/>
      <c r="P6" s="32"/>
      <c r="Q6" s="32"/>
      <c r="R6" s="32"/>
      <c r="S6" s="33"/>
      <c r="T6" s="33"/>
      <c r="U6" s="33"/>
      <c r="V6" s="36"/>
      <c r="W6" s="37"/>
      <c r="X6" s="10" t="str">
        <f aca="false">IF(Selection!E1&lt;&gt;"",VLOOKUP(Selection!E1,Types!$A$2:$E$40,5,FALSE()),"")</f>
        <v/>
      </c>
      <c r="Y6" s="36"/>
      <c r="Z6" s="34"/>
      <c r="AA6" s="38"/>
      <c r="AB6" s="38"/>
      <c r="AC6" s="38"/>
      <c r="AD6" s="39"/>
    </row>
    <row r="7" customFormat="false" ht="13.5" hidden="false" customHeight="false" outlineLevel="0" collapsed="false">
      <c r="A7" s="1" t="str">
        <f aca="false">IF(Selection!F1&lt;&gt;"",VLOOKUP(Selection!F1,Types!$A$2:$E$20,3,FALSE()),"")</f>
        <v/>
      </c>
      <c r="C7" s="2" t="str">
        <f aca="false">IF(Selection!F1&lt;&gt;"",VLOOKUP(Selection!F1,Types!$A$2:$E$40,4,FALSE()),"")</f>
        <v/>
      </c>
      <c r="D7" s="29"/>
      <c r="E7" s="33"/>
      <c r="F7" s="31"/>
      <c r="G7" s="32"/>
      <c r="H7" s="32"/>
      <c r="I7" s="33"/>
      <c r="J7" s="33"/>
      <c r="K7" s="33"/>
      <c r="L7" s="34"/>
      <c r="M7" s="35"/>
      <c r="N7" s="35"/>
      <c r="O7" s="35"/>
      <c r="P7" s="32"/>
      <c r="Q7" s="33"/>
      <c r="R7" s="33"/>
      <c r="S7" s="33"/>
      <c r="T7" s="33"/>
      <c r="U7" s="33"/>
      <c r="V7" s="36"/>
      <c r="W7" s="37"/>
      <c r="X7" s="10" t="str">
        <f aca="false">IF(Selection!F1&lt;&gt;"",VLOOKUP(Selection!F1,Types!$A$2:$E$40,5,FALSE()),"")</f>
        <v/>
      </c>
      <c r="Y7" s="36"/>
      <c r="Z7" s="34"/>
      <c r="AA7" s="38"/>
      <c r="AB7" s="38"/>
      <c r="AC7" s="38"/>
      <c r="AD7" s="39"/>
    </row>
    <row r="8" customFormat="false" ht="13.5" hidden="false" customHeight="false" outlineLevel="0" collapsed="false">
      <c r="A8" s="1" t="str">
        <f aca="false">IF(Selection!G1&lt;&gt;"",VLOOKUP(Selection!G1,Types!$A$2:$E$20,3,FALSE()),"")</f>
        <v/>
      </c>
      <c r="C8" s="2" t="str">
        <f aca="false">IF(Selection!G1&lt;&gt;"",VLOOKUP(Selection!G1,Types!$A$2:$E$40,4,FALSE()),"")</f>
        <v/>
      </c>
      <c r="D8" s="29"/>
      <c r="E8" s="33"/>
      <c r="F8" s="31"/>
      <c r="G8" s="32"/>
      <c r="H8" s="32"/>
      <c r="I8" s="33"/>
      <c r="J8" s="33"/>
      <c r="K8" s="33"/>
      <c r="L8" s="34"/>
      <c r="M8" s="35"/>
      <c r="N8" s="35"/>
      <c r="O8" s="35"/>
      <c r="P8" s="32"/>
      <c r="Q8" s="33"/>
      <c r="R8" s="33"/>
      <c r="S8" s="33"/>
      <c r="T8" s="33"/>
      <c r="U8" s="33"/>
      <c r="V8" s="36"/>
      <c r="W8" s="37"/>
      <c r="X8" s="10" t="str">
        <f aca="false">IF(Selection!G1&lt;&gt;"",VLOOKUP(Selection!G1,Types!$A$2:$E$40,5,FALSE()),"")</f>
        <v/>
      </c>
      <c r="Y8" s="36"/>
      <c r="Z8" s="34"/>
      <c r="AA8" s="38"/>
      <c r="AB8" s="38"/>
      <c r="AC8" s="38"/>
      <c r="AD8" s="39"/>
    </row>
    <row r="9" customFormat="false" ht="13.5" hidden="false" customHeight="false" outlineLevel="0" collapsed="false">
      <c r="A9" s="1" t="str">
        <f aca="false">IF(Selection!H1&lt;&gt;"",VLOOKUP(Selection!H1,Types!$A$2:$E$20,3,FALSE()),"")</f>
        <v/>
      </c>
      <c r="C9" s="2" t="str">
        <f aca="false">IF(Selection!H1&lt;&gt;"",VLOOKUP(Selection!H1,Types!$A$2:$E$40,4,FALSE()),"")</f>
        <v/>
      </c>
      <c r="D9" s="29"/>
      <c r="E9" s="33"/>
      <c r="F9" s="31"/>
      <c r="G9" s="32"/>
      <c r="H9" s="32"/>
      <c r="I9" s="33"/>
      <c r="J9" s="33"/>
      <c r="K9" s="33"/>
      <c r="L9" s="34"/>
      <c r="M9" s="35"/>
      <c r="N9" s="35"/>
      <c r="O9" s="35"/>
      <c r="P9" s="32"/>
      <c r="Q9" s="33"/>
      <c r="R9" s="33"/>
      <c r="S9" s="33"/>
      <c r="T9" s="33"/>
      <c r="U9" s="33"/>
      <c r="V9" s="36"/>
      <c r="W9" s="37"/>
      <c r="X9" s="10" t="str">
        <f aca="false">IF(Selection!H1&lt;&gt;"",VLOOKUP(Selection!H1,Types!$A$2:$E$40,5,FALSE()),"")</f>
        <v/>
      </c>
      <c r="Y9" s="36"/>
      <c r="Z9" s="34"/>
      <c r="AA9" s="38"/>
      <c r="AB9" s="38"/>
      <c r="AC9" s="38"/>
      <c r="AD9" s="39"/>
    </row>
    <row r="10" customFormat="false" ht="13.5" hidden="false" customHeight="false" outlineLevel="0" collapsed="false">
      <c r="A10" s="1" t="str">
        <f aca="false">IF(Selection!I1&lt;&gt;"",VLOOKUP(Selection!I1,Types!$A$2:$E$20,3,FALSE()),"")</f>
        <v/>
      </c>
      <c r="C10" s="2" t="str">
        <f aca="false">IF(Selection!I1&lt;&gt;"",VLOOKUP(Selection!I1,Types!$A$2:$E$40,4,FALSE()),"")</f>
        <v/>
      </c>
      <c r="D10" s="29"/>
      <c r="E10" s="33"/>
      <c r="F10" s="31"/>
      <c r="G10" s="32"/>
      <c r="H10" s="32"/>
      <c r="I10" s="33"/>
      <c r="J10" s="33"/>
      <c r="K10" s="33"/>
      <c r="L10" s="34"/>
      <c r="M10" s="35"/>
      <c r="N10" s="35"/>
      <c r="O10" s="35"/>
      <c r="P10" s="32"/>
      <c r="Q10" s="33"/>
      <c r="R10" s="33"/>
      <c r="S10" s="33"/>
      <c r="T10" s="33"/>
      <c r="U10" s="33"/>
      <c r="V10" s="36"/>
      <c r="W10" s="37"/>
      <c r="X10" s="10" t="str">
        <f aca="false">IF(Selection!I1&lt;&gt;"",VLOOKUP(Selection!I1,Types!$A$2:$E$40,5,FALSE()),"")</f>
        <v/>
      </c>
      <c r="Y10" s="36"/>
      <c r="Z10" s="34"/>
      <c r="AA10" s="38"/>
      <c r="AB10" s="38"/>
      <c r="AC10" s="38"/>
      <c r="AD10" s="39"/>
    </row>
    <row r="11" customFormat="false" ht="13.5" hidden="false" customHeight="false" outlineLevel="0" collapsed="false">
      <c r="A11" s="1" t="str">
        <f aca="false">IF(Selection!J1&lt;&gt;"",VLOOKUP(Selection!J1,Types!$A$2:$E$20,3,FALSE()),"")</f>
        <v/>
      </c>
      <c r="C11" s="2" t="str">
        <f aca="false">IF(Selection!J1&lt;&gt;"",VLOOKUP(Selection!J1,Types!$A$2:$E$40,4,FALSE()),"")</f>
        <v/>
      </c>
      <c r="D11" s="29"/>
      <c r="E11" s="33"/>
      <c r="F11" s="31"/>
      <c r="G11" s="32"/>
      <c r="H11" s="32"/>
      <c r="I11" s="33"/>
      <c r="J11" s="33"/>
      <c r="K11" s="33"/>
      <c r="L11" s="34"/>
      <c r="M11" s="35"/>
      <c r="N11" s="35"/>
      <c r="O11" s="35"/>
      <c r="P11" s="32"/>
      <c r="Q11" s="33"/>
      <c r="R11" s="33"/>
      <c r="S11" s="33"/>
      <c r="T11" s="33"/>
      <c r="U11" s="33"/>
      <c r="V11" s="36"/>
      <c r="W11" s="37"/>
      <c r="X11" s="10" t="str">
        <f aca="false">IF(Selection!J1&lt;&gt;"",VLOOKUP(Selection!J1,Types!$A$2:$E$40,5,FALSE()),"")</f>
        <v/>
      </c>
      <c r="Y11" s="36"/>
      <c r="Z11" s="34"/>
      <c r="AA11" s="38"/>
      <c r="AB11" s="38"/>
      <c r="AC11" s="38"/>
      <c r="AD11" s="39"/>
    </row>
    <row r="12" customFormat="false" ht="13.5" hidden="false" customHeight="false" outlineLevel="0" collapsed="false">
      <c r="A12" s="1" t="str">
        <f aca="false">IF(Selection!K1&lt;&gt;"",VLOOKUP(Selection!K1,Types!$A$2:$E$20,3,FALSE()),"")</f>
        <v/>
      </c>
      <c r="C12" s="2" t="str">
        <f aca="false">IF(Selection!K1&lt;&gt;"",VLOOKUP(Selection!K1,Types!$A$2:$E$40,4,FALSE()),"")</f>
        <v/>
      </c>
      <c r="D12" s="29"/>
      <c r="E12" s="33"/>
      <c r="F12" s="31"/>
      <c r="G12" s="32"/>
      <c r="H12" s="32"/>
      <c r="I12" s="33"/>
      <c r="J12" s="33"/>
      <c r="K12" s="33"/>
      <c r="L12" s="34"/>
      <c r="M12" s="35"/>
      <c r="N12" s="35"/>
      <c r="O12" s="35"/>
      <c r="P12" s="32"/>
      <c r="Q12" s="33"/>
      <c r="R12" s="33"/>
      <c r="S12" s="33"/>
      <c r="T12" s="33"/>
      <c r="U12" s="33"/>
      <c r="V12" s="36"/>
      <c r="W12" s="37"/>
      <c r="X12" s="10" t="str">
        <f aca="false">IF(Selection!K1&lt;&gt;"",VLOOKUP(Selection!K1,Types!$A$2:$E$40,5,FALSE()),"")</f>
        <v/>
      </c>
      <c r="Y12" s="36"/>
      <c r="Z12" s="34"/>
      <c r="AA12" s="38"/>
      <c r="AB12" s="38"/>
      <c r="AC12" s="38"/>
      <c r="AD12" s="39"/>
    </row>
    <row r="13" customFormat="false" ht="13.5" hidden="false" customHeight="false" outlineLevel="0" collapsed="false">
      <c r="A13" s="1" t="str">
        <f aca="false">IF(Selection!L1&lt;&gt;"",VLOOKUP(Selection!L1,Types!$A$2:$E$20,3,FALSE()),"")</f>
        <v/>
      </c>
      <c r="C13" s="2" t="str">
        <f aca="false">IF(Selection!L1&lt;&gt;"",VLOOKUP(Selection!L1,Types!$A$2:$E$40,4,FALSE()),"")</f>
        <v/>
      </c>
      <c r="D13" s="29"/>
      <c r="E13" s="33"/>
      <c r="F13" s="31"/>
      <c r="G13" s="32"/>
      <c r="H13" s="32"/>
      <c r="I13" s="33"/>
      <c r="J13" s="33"/>
      <c r="K13" s="33"/>
      <c r="L13" s="34"/>
      <c r="M13" s="35"/>
      <c r="N13" s="35"/>
      <c r="O13" s="35"/>
      <c r="P13" s="32"/>
      <c r="Q13" s="33"/>
      <c r="R13" s="33"/>
      <c r="S13" s="33"/>
      <c r="T13" s="33"/>
      <c r="U13" s="33"/>
      <c r="V13" s="36"/>
      <c r="W13" s="37"/>
      <c r="X13" s="10" t="str">
        <f aca="false">IF(Selection!L1&lt;&gt;"",VLOOKUP(Selection!L1,Types!$A$2:$E$40,5,FALSE()),"")</f>
        <v/>
      </c>
      <c r="Y13" s="36"/>
      <c r="Z13" s="34"/>
      <c r="AA13" s="38"/>
      <c r="AB13" s="38"/>
      <c r="AC13" s="38"/>
      <c r="AD13" s="39"/>
    </row>
    <row r="14" customFormat="false" ht="13.5" hidden="false" customHeight="false" outlineLevel="0" collapsed="false">
      <c r="A14" s="1" t="str">
        <f aca="false">IF(Selection!M1&lt;&gt;"",VLOOKUP(Selection!M1,Types!$A$2:$E$20,3,FALSE()),"")</f>
        <v/>
      </c>
      <c r="C14" s="2" t="str">
        <f aca="false">IF(Selection!M1&lt;&gt;"",VLOOKUP(Selection!M1,Types!$A$2:$E$40,4,FALSE()),"")</f>
        <v/>
      </c>
      <c r="D14" s="29"/>
      <c r="E14" s="33"/>
      <c r="F14" s="31"/>
      <c r="G14" s="32"/>
      <c r="H14" s="32"/>
      <c r="I14" s="33"/>
      <c r="J14" s="33"/>
      <c r="K14" s="33"/>
      <c r="L14" s="34"/>
      <c r="M14" s="35"/>
      <c r="N14" s="35"/>
      <c r="O14" s="35"/>
      <c r="P14" s="32"/>
      <c r="Q14" s="33"/>
      <c r="R14" s="33"/>
      <c r="S14" s="33"/>
      <c r="T14" s="33"/>
      <c r="U14" s="33"/>
      <c r="V14" s="36"/>
      <c r="W14" s="37"/>
      <c r="X14" s="10" t="str">
        <f aca="false">IF(Selection!M1&lt;&gt;"",VLOOKUP(Selection!M1,Types!$A$2:$E$40,5,FALSE()),"")</f>
        <v/>
      </c>
      <c r="Y14" s="36"/>
      <c r="Z14" s="34"/>
      <c r="AA14" s="38"/>
      <c r="AB14" s="38"/>
      <c r="AC14" s="38"/>
      <c r="AD14" s="39"/>
    </row>
    <row r="15" customFormat="false" ht="13.5" hidden="false" customHeight="false" outlineLevel="0" collapsed="false">
      <c r="A15" s="1" t="str">
        <f aca="false">IF(Selection!N1&lt;&gt;"",VLOOKUP(Selection!N1,Types!$A$2:$E$20,3,FALSE()),"")</f>
        <v/>
      </c>
      <c r="C15" s="2" t="str">
        <f aca="false">IF(Selection!N1&lt;&gt;"",VLOOKUP(Selection!N1,Types!$A$2:$E$40,4,FALSE()),"")</f>
        <v/>
      </c>
      <c r="D15" s="29"/>
      <c r="E15" s="33"/>
      <c r="F15" s="31"/>
      <c r="G15" s="32"/>
      <c r="H15" s="32"/>
      <c r="I15" s="33"/>
      <c r="J15" s="33"/>
      <c r="K15" s="33"/>
      <c r="L15" s="34"/>
      <c r="M15" s="35"/>
      <c r="N15" s="35"/>
      <c r="O15" s="35"/>
      <c r="P15" s="32"/>
      <c r="Q15" s="33"/>
      <c r="R15" s="33"/>
      <c r="S15" s="33"/>
      <c r="T15" s="33"/>
      <c r="U15" s="33"/>
      <c r="V15" s="36"/>
      <c r="W15" s="37"/>
      <c r="X15" s="10" t="str">
        <f aca="false">IF(Selection!N1&lt;&gt;"",VLOOKUP(Selection!N1,Types!$A$2:$E$40,5,FALSE()),"")</f>
        <v/>
      </c>
      <c r="Y15" s="36"/>
      <c r="Z15" s="34"/>
      <c r="AA15" s="38"/>
      <c r="AB15" s="38"/>
      <c r="AC15" s="38"/>
      <c r="AD15" s="39"/>
    </row>
    <row r="16" customFormat="false" ht="13.5" hidden="false" customHeight="false" outlineLevel="0" collapsed="false">
      <c r="A16" s="1" t="str">
        <f aca="false">IF(Selection!O1&lt;&gt;"",VLOOKUP(Selection!O1,Types!$A$2:$E$20,3,FALSE()),"")</f>
        <v/>
      </c>
      <c r="C16" s="2" t="str">
        <f aca="false">IF(Selection!O1&lt;&gt;"",VLOOKUP(Selection!O1,Types!$A$2:$E$40,4,FALSE()),"")</f>
        <v/>
      </c>
      <c r="D16" s="29"/>
      <c r="E16" s="33"/>
      <c r="F16" s="31"/>
      <c r="G16" s="32"/>
      <c r="H16" s="32"/>
      <c r="I16" s="33"/>
      <c r="J16" s="33"/>
      <c r="K16" s="33"/>
      <c r="L16" s="34"/>
      <c r="M16" s="35"/>
      <c r="N16" s="35"/>
      <c r="O16" s="35"/>
      <c r="P16" s="32"/>
      <c r="Q16" s="33"/>
      <c r="R16" s="33"/>
      <c r="S16" s="33"/>
      <c r="T16" s="33"/>
      <c r="U16" s="33"/>
      <c r="V16" s="36"/>
      <c r="W16" s="37"/>
      <c r="X16" s="10" t="str">
        <f aca="false">IF(Selection!O1&lt;&gt;"",VLOOKUP(Selection!O1,Types!$A$2:$E$40,5,FALSE()),"")</f>
        <v/>
      </c>
      <c r="Y16" s="36"/>
      <c r="Z16" s="34"/>
      <c r="AA16" s="38"/>
      <c r="AB16" s="38"/>
      <c r="AC16" s="38"/>
      <c r="AD16" s="39"/>
    </row>
    <row r="17" customFormat="false" ht="13.5" hidden="false" customHeight="false" outlineLevel="0" collapsed="false">
      <c r="A17" s="1" t="str">
        <f aca="false">IF(Selection!P1&lt;&gt;"",VLOOKUP(Selection!P1,Types!$A$2:$E$20,3,FALSE()),"")</f>
        <v/>
      </c>
      <c r="C17" s="2" t="str">
        <f aca="false">IF(Selection!P1&lt;&gt;"",VLOOKUP(Selection!P1,Types!$A$2:$E$40,4,FALSE()),"")</f>
        <v/>
      </c>
      <c r="D17" s="29"/>
      <c r="E17" s="33"/>
      <c r="F17" s="31"/>
      <c r="G17" s="32"/>
      <c r="H17" s="32"/>
      <c r="I17" s="33"/>
      <c r="J17" s="33"/>
      <c r="K17" s="33"/>
      <c r="L17" s="34"/>
      <c r="M17" s="35"/>
      <c r="N17" s="35"/>
      <c r="O17" s="35"/>
      <c r="P17" s="32"/>
      <c r="Q17" s="33"/>
      <c r="R17" s="33"/>
      <c r="S17" s="33"/>
      <c r="T17" s="33"/>
      <c r="U17" s="33"/>
      <c r="V17" s="36"/>
      <c r="W17" s="37"/>
      <c r="X17" s="10" t="str">
        <f aca="false">IF(Selection!P1&lt;&gt;"",VLOOKUP(Selection!P1,Types!$A$2:$E$40,5,FALSE()),"")</f>
        <v/>
      </c>
      <c r="Y17" s="36"/>
      <c r="Z17" s="34"/>
      <c r="AA17" s="38"/>
      <c r="AB17" s="38"/>
      <c r="AC17" s="38"/>
      <c r="AD17" s="39"/>
    </row>
    <row r="18" customFormat="false" ht="13.5" hidden="false" customHeight="false" outlineLevel="0" collapsed="false">
      <c r="A18" s="1" t="str">
        <f aca="false">IF(Selection!Q1&lt;&gt;"",VLOOKUP(Selection!Q1,Types!$A$2:$E$20,3,FALSE()),"")</f>
        <v/>
      </c>
      <c r="C18" s="2" t="str">
        <f aca="false">IF(Selection!Q1&lt;&gt;"",VLOOKUP(Selection!Q1,Types!$A$2:$E$40,4,FALSE()),"")</f>
        <v/>
      </c>
      <c r="D18" s="29"/>
      <c r="E18" s="33"/>
      <c r="F18" s="31"/>
      <c r="G18" s="32"/>
      <c r="H18" s="32"/>
      <c r="I18" s="33"/>
      <c r="J18" s="33"/>
      <c r="K18" s="33"/>
      <c r="L18" s="34"/>
      <c r="M18" s="35"/>
      <c r="N18" s="35"/>
      <c r="O18" s="35"/>
      <c r="P18" s="32"/>
      <c r="Q18" s="33"/>
      <c r="R18" s="33"/>
      <c r="S18" s="33"/>
      <c r="T18" s="33"/>
      <c r="U18" s="33"/>
      <c r="V18" s="36"/>
      <c r="W18" s="37"/>
      <c r="X18" s="10" t="str">
        <f aca="false">IF(Selection!Q1&lt;&gt;"",VLOOKUP(Selection!Q1,Types!$A$2:$E$40,5,FALSE()),"")</f>
        <v/>
      </c>
      <c r="Y18" s="36"/>
      <c r="Z18" s="34"/>
      <c r="AA18" s="38"/>
      <c r="AB18" s="38"/>
      <c r="AC18" s="38"/>
      <c r="AD18" s="39"/>
    </row>
    <row r="19" customFormat="false" ht="13.5" hidden="false" customHeight="false" outlineLevel="0" collapsed="false">
      <c r="A19" s="1" t="str">
        <f aca="false">IF(Selection!R1&lt;&gt;"",VLOOKUP(Selection!R1,Types!$A$2:$E$20,3,FALSE()),"")</f>
        <v/>
      </c>
      <c r="C19" s="2" t="str">
        <f aca="false">IF(Selection!R1&lt;&gt;"",VLOOKUP(Selection!R1,Types!$A$2:$E$40,4,FALSE()),"")</f>
        <v/>
      </c>
      <c r="D19" s="29"/>
      <c r="E19" s="33"/>
      <c r="F19" s="31"/>
      <c r="G19" s="32"/>
      <c r="H19" s="32"/>
      <c r="I19" s="33"/>
      <c r="J19" s="33"/>
      <c r="K19" s="33"/>
      <c r="L19" s="34"/>
      <c r="M19" s="35"/>
      <c r="N19" s="35"/>
      <c r="O19" s="35"/>
      <c r="P19" s="32"/>
      <c r="Q19" s="33"/>
      <c r="R19" s="33"/>
      <c r="S19" s="33"/>
      <c r="T19" s="33"/>
      <c r="U19" s="33"/>
      <c r="V19" s="36"/>
      <c r="W19" s="37"/>
      <c r="X19" s="10" t="str">
        <f aca="false">IF(Selection!R1&lt;&gt;"",VLOOKUP(Selection!R1,Types!$A$2:$E$40,5,FALSE()),"")</f>
        <v/>
      </c>
      <c r="Y19" s="36"/>
      <c r="Z19" s="34"/>
      <c r="AA19" s="38"/>
      <c r="AB19" s="38"/>
      <c r="AC19" s="38"/>
      <c r="AD19" s="39"/>
    </row>
    <row r="20" customFormat="false" ht="13.5" hidden="false" customHeight="false" outlineLevel="0" collapsed="false">
      <c r="A20" s="1" t="str">
        <f aca="false">IF(Selection!S1&lt;&gt;"",VLOOKUP(Selection!S1,Types!$A$2:$E$20,3,FALSE()),"")</f>
        <v/>
      </c>
      <c r="C20" s="2" t="str">
        <f aca="false">IF(Selection!S1&lt;&gt;"",VLOOKUP(Selection!S1,Types!$A$2:$E$40,4,FALSE()),"")</f>
        <v/>
      </c>
      <c r="D20" s="29"/>
      <c r="E20" s="33"/>
      <c r="F20" s="31"/>
      <c r="G20" s="32"/>
      <c r="H20" s="32"/>
      <c r="I20" s="33"/>
      <c r="J20" s="33"/>
      <c r="K20" s="33"/>
      <c r="L20" s="34"/>
      <c r="M20" s="35"/>
      <c r="N20" s="35"/>
      <c r="O20" s="35"/>
      <c r="P20" s="32"/>
      <c r="Q20" s="33"/>
      <c r="R20" s="33"/>
      <c r="S20" s="33"/>
      <c r="T20" s="33"/>
      <c r="U20" s="33"/>
      <c r="V20" s="36"/>
      <c r="W20" s="37"/>
      <c r="X20" s="10" t="str">
        <f aca="false">IF(Selection!S1&lt;&gt;"",VLOOKUP(Selection!S1,Types!$A$2:$E$40,5,FALSE()),"")</f>
        <v/>
      </c>
      <c r="Y20" s="36"/>
      <c r="Z20" s="34"/>
      <c r="AA20" s="38"/>
      <c r="AB20" s="38"/>
      <c r="AC20" s="38"/>
      <c r="AD20" s="39"/>
    </row>
    <row r="21" customFormat="false" ht="13.5" hidden="false" customHeight="false" outlineLevel="0" collapsed="false">
      <c r="A21" s="1" t="str">
        <f aca="false">IF(Selection!T1&lt;&gt;"",VLOOKUP(Selection!T1,Types!$A$2:$E$20,3,FALSE()),"")</f>
        <v/>
      </c>
      <c r="C21" s="2" t="str">
        <f aca="false">IF(Selection!T1&lt;&gt;"",VLOOKUP(Selection!T1,Types!$A$2:$E$40,4,FALSE()),"")</f>
        <v/>
      </c>
      <c r="D21" s="29"/>
      <c r="E21" s="33"/>
      <c r="F21" s="31"/>
      <c r="G21" s="32"/>
      <c r="H21" s="32"/>
      <c r="I21" s="33"/>
      <c r="J21" s="33"/>
      <c r="K21" s="33"/>
      <c r="L21" s="34"/>
      <c r="M21" s="35"/>
      <c r="N21" s="35"/>
      <c r="O21" s="35"/>
      <c r="P21" s="32"/>
      <c r="Q21" s="33"/>
      <c r="R21" s="33"/>
      <c r="S21" s="33"/>
      <c r="T21" s="33"/>
      <c r="U21" s="33"/>
      <c r="V21" s="36"/>
      <c r="W21" s="37"/>
      <c r="X21" s="10" t="str">
        <f aca="false">IF(Selection!T1&lt;&gt;"",VLOOKUP(Selection!T1,Types!$A$2:$E$40,5,FALSE()),"")</f>
        <v/>
      </c>
      <c r="Y21" s="36"/>
      <c r="Z21" s="34"/>
      <c r="AA21" s="38"/>
      <c r="AB21" s="38"/>
      <c r="AC21" s="38"/>
      <c r="AD21" s="39"/>
    </row>
    <row r="22" customFormat="false" ht="13.5" hidden="false" customHeight="false" outlineLevel="0" collapsed="false">
      <c r="A22" s="1" t="str">
        <f aca="false">IF(Selection!U1&lt;&gt;"",VLOOKUP(Selection!U1,Types!$A$2:$E$20,3,FALSE()),"")</f>
        <v/>
      </c>
      <c r="C22" s="2" t="str">
        <f aca="false">IF(Selection!U1&lt;&gt;"",VLOOKUP(Selection!U1,Types!$A$2:$E$40,4,FALSE()),"")</f>
        <v/>
      </c>
      <c r="D22" s="29"/>
      <c r="E22" s="33"/>
      <c r="F22" s="31"/>
      <c r="G22" s="32"/>
      <c r="H22" s="32"/>
      <c r="I22" s="33"/>
      <c r="J22" s="33"/>
      <c r="K22" s="33"/>
      <c r="L22" s="34"/>
      <c r="M22" s="35"/>
      <c r="N22" s="35"/>
      <c r="O22" s="35"/>
      <c r="P22" s="32"/>
      <c r="Q22" s="33"/>
      <c r="R22" s="33"/>
      <c r="S22" s="33"/>
      <c r="T22" s="33"/>
      <c r="U22" s="33"/>
      <c r="V22" s="36"/>
      <c r="W22" s="37"/>
      <c r="X22" s="10" t="str">
        <f aca="false">IF(Selection!U1&lt;&gt;"",VLOOKUP(Selection!U1,Types!$A$2:$E$40,5,FALSE()),"")</f>
        <v/>
      </c>
      <c r="Y22" s="36"/>
      <c r="Z22" s="34"/>
      <c r="AA22" s="38"/>
      <c r="AB22" s="38"/>
      <c r="AC22" s="38"/>
      <c r="AD22" s="39"/>
    </row>
    <row r="23" customFormat="false" ht="13.5" hidden="false" customHeight="false" outlineLevel="0" collapsed="false">
      <c r="A23" s="1" t="str">
        <f aca="false">IF(Selection!V1&lt;&gt;"",VLOOKUP(Selection!V1,Types!$A$2:$E$20,3,FALSE()),"")</f>
        <v/>
      </c>
      <c r="C23" s="2" t="str">
        <f aca="false">IF(Selection!V1&lt;&gt;"",VLOOKUP(Selection!V1,Types!$A$2:$E$40,4,FALSE()),"")</f>
        <v/>
      </c>
      <c r="D23" s="29"/>
      <c r="E23" s="33"/>
      <c r="F23" s="31"/>
      <c r="G23" s="32"/>
      <c r="H23" s="32"/>
      <c r="I23" s="33"/>
      <c r="J23" s="33"/>
      <c r="K23" s="33"/>
      <c r="L23" s="34"/>
      <c r="M23" s="35"/>
      <c r="N23" s="35"/>
      <c r="O23" s="35"/>
      <c r="P23" s="32"/>
      <c r="Q23" s="33"/>
      <c r="R23" s="33"/>
      <c r="S23" s="33"/>
      <c r="T23" s="33"/>
      <c r="U23" s="33"/>
      <c r="V23" s="36"/>
      <c r="W23" s="37"/>
      <c r="X23" s="10" t="str">
        <f aca="false">IF(Selection!V1&lt;&gt;"",VLOOKUP(Selection!V1,Types!$A$2:$E$40,5,FALSE()),"")</f>
        <v/>
      </c>
      <c r="Y23" s="36"/>
      <c r="Z23" s="34"/>
      <c r="AA23" s="38"/>
      <c r="AB23" s="38"/>
      <c r="AC23" s="38"/>
      <c r="AD23" s="39"/>
    </row>
    <row r="24" customFormat="false" ht="13.5" hidden="false" customHeight="false" outlineLevel="0" collapsed="false">
      <c r="A24" s="1" t="str">
        <f aca="false">IF(Selection!W1&lt;&gt;"",VLOOKUP(Selection!W1,Types!$A$2:$E$20,3,FALSE()),"")</f>
        <v/>
      </c>
      <c r="C24" s="2" t="str">
        <f aca="false">IF(Selection!W1&lt;&gt;"",VLOOKUP(Selection!W1,Types!$A$2:$E$40,4,FALSE()),"")</f>
        <v/>
      </c>
      <c r="D24" s="29"/>
      <c r="E24" s="33"/>
      <c r="F24" s="31"/>
      <c r="G24" s="32"/>
      <c r="H24" s="32"/>
      <c r="I24" s="33"/>
      <c r="J24" s="33"/>
      <c r="K24" s="33"/>
      <c r="L24" s="34"/>
      <c r="M24" s="35"/>
      <c r="N24" s="35"/>
      <c r="O24" s="35"/>
      <c r="P24" s="32"/>
      <c r="Q24" s="33"/>
      <c r="R24" s="33"/>
      <c r="S24" s="33"/>
      <c r="T24" s="33"/>
      <c r="U24" s="33"/>
      <c r="V24" s="36"/>
      <c r="W24" s="37"/>
      <c r="X24" s="10" t="str">
        <f aca="false">IF(Selection!W1&lt;&gt;"",VLOOKUP(Selection!W1,Types!$A$2:$E$40,5,FALSE()),"")</f>
        <v/>
      </c>
      <c r="Y24" s="36"/>
      <c r="Z24" s="34"/>
      <c r="AA24" s="38"/>
      <c r="AB24" s="38"/>
      <c r="AC24" s="38"/>
      <c r="AD24" s="39"/>
    </row>
    <row r="25" customFormat="false" ht="13.5" hidden="false" customHeight="false" outlineLevel="0" collapsed="false">
      <c r="A25" s="1" t="str">
        <f aca="false">IF(Selection!X1&lt;&gt;"",VLOOKUP(Selection!X1,Types!$A$2:$E$20,3,FALSE()),"")</f>
        <v/>
      </c>
      <c r="C25" s="2" t="str">
        <f aca="false">IF(Selection!X1&lt;&gt;"",VLOOKUP(Selection!X1,Types!$A$2:$E$40,4,FALSE()),"")</f>
        <v/>
      </c>
      <c r="D25" s="29"/>
      <c r="E25" s="33"/>
      <c r="F25" s="31"/>
      <c r="G25" s="32"/>
      <c r="H25" s="32"/>
      <c r="I25" s="33"/>
      <c r="J25" s="33"/>
      <c r="K25" s="33"/>
      <c r="L25" s="34"/>
      <c r="M25" s="35"/>
      <c r="N25" s="35"/>
      <c r="O25" s="35"/>
      <c r="P25" s="32"/>
      <c r="Q25" s="33"/>
      <c r="R25" s="33"/>
      <c r="S25" s="33"/>
      <c r="T25" s="33"/>
      <c r="U25" s="33"/>
      <c r="V25" s="36"/>
      <c r="W25" s="37"/>
      <c r="X25" s="10" t="str">
        <f aca="false">IF(Selection!X1&lt;&gt;"",VLOOKUP(Selection!X1,Types!$A$2:$E$40,5,FALSE()),"")</f>
        <v/>
      </c>
      <c r="Y25" s="36"/>
      <c r="Z25" s="34"/>
      <c r="AA25" s="38"/>
      <c r="AB25" s="38"/>
      <c r="AC25" s="38"/>
      <c r="AD25" s="39"/>
    </row>
    <row r="26" customFormat="false" ht="13.5" hidden="false" customHeight="false" outlineLevel="0" collapsed="false">
      <c r="A26" s="1" t="str">
        <f aca="false">IF(Selection!Y1&lt;&gt;"",VLOOKUP(Selection!Y1,Types!$A$2:$E$20,3,FALSE()),"")</f>
        <v/>
      </c>
      <c r="C26" s="2" t="str">
        <f aca="false">IF(Selection!Y1&lt;&gt;"",VLOOKUP(Selection!Y1,Types!$A$2:$E$40,4,FALSE()),"")</f>
        <v/>
      </c>
      <c r="D26" s="29"/>
      <c r="E26" s="33"/>
      <c r="F26" s="31"/>
      <c r="G26" s="32"/>
      <c r="H26" s="32"/>
      <c r="I26" s="33"/>
      <c r="J26" s="33"/>
      <c r="K26" s="33"/>
      <c r="L26" s="34"/>
      <c r="M26" s="35"/>
      <c r="N26" s="35"/>
      <c r="O26" s="35"/>
      <c r="P26" s="32"/>
      <c r="Q26" s="33"/>
      <c r="R26" s="33"/>
      <c r="S26" s="33"/>
      <c r="T26" s="33"/>
      <c r="U26" s="33"/>
      <c r="V26" s="36"/>
      <c r="W26" s="37"/>
      <c r="X26" s="10" t="str">
        <f aca="false">IF(Selection!Y1&lt;&gt;"",VLOOKUP(Selection!Y1,Types!$A$2:$E$40,5,FALSE()),"")</f>
        <v/>
      </c>
      <c r="Y26" s="36"/>
      <c r="Z26" s="34"/>
      <c r="AA26" s="38"/>
      <c r="AB26" s="38"/>
      <c r="AC26" s="38"/>
      <c r="AD26" s="39"/>
    </row>
    <row r="27" customFormat="false" ht="13.5" hidden="false" customHeight="false" outlineLevel="0" collapsed="false">
      <c r="A27" s="1" t="str">
        <f aca="false">IF(Selection!Z1&lt;&gt;"",VLOOKUP(Selection!Z1,Types!$A$2:$E$20,3,FALSE()),"")</f>
        <v/>
      </c>
      <c r="C27" s="2" t="str">
        <f aca="false">IF(Selection!Z1&lt;&gt;"",VLOOKUP(Selection!Z1,Types!$A$2:$E$40,4,FALSE()),"")</f>
        <v/>
      </c>
      <c r="D27" s="29"/>
      <c r="E27" s="33"/>
      <c r="F27" s="31"/>
      <c r="G27" s="32"/>
      <c r="H27" s="32"/>
      <c r="I27" s="33"/>
      <c r="J27" s="33"/>
      <c r="K27" s="33"/>
      <c r="L27" s="34"/>
      <c r="M27" s="35"/>
      <c r="N27" s="35"/>
      <c r="O27" s="35"/>
      <c r="P27" s="32"/>
      <c r="Q27" s="33"/>
      <c r="R27" s="33"/>
      <c r="S27" s="33"/>
      <c r="T27" s="33"/>
      <c r="U27" s="33"/>
      <c r="V27" s="36"/>
      <c r="W27" s="37"/>
      <c r="X27" s="10" t="str">
        <f aca="false">IF(Selection!Z1&lt;&gt;"",VLOOKUP(Selection!Z1,Types!$A$2:$E$40,5,FALSE()),"")</f>
        <v/>
      </c>
      <c r="Y27" s="36"/>
      <c r="Z27" s="34"/>
      <c r="AA27" s="38"/>
      <c r="AB27" s="38"/>
      <c r="AC27" s="38"/>
      <c r="AD27" s="39"/>
    </row>
    <row r="28" customFormat="false" ht="13.5" hidden="false" customHeight="false" outlineLevel="0" collapsed="false">
      <c r="A28" s="1" t="str">
        <f aca="false">IF(Selection!AA1&lt;&gt;"",VLOOKUP(Selection!AA1,Types!$A$2:$E$20,3,FALSE()),"")</f>
        <v/>
      </c>
      <c r="C28" s="2" t="str">
        <f aca="false">IF(Selection!AA1&lt;&gt;"",VLOOKUP(Selection!AA1,Types!$A$2:$E$40,4,FALSE()),"")</f>
        <v/>
      </c>
      <c r="D28" s="29"/>
      <c r="E28" s="33"/>
      <c r="F28" s="31"/>
      <c r="G28" s="32"/>
      <c r="H28" s="32"/>
      <c r="I28" s="33"/>
      <c r="J28" s="33"/>
      <c r="K28" s="33"/>
      <c r="L28" s="34"/>
      <c r="M28" s="35"/>
      <c r="N28" s="35"/>
      <c r="O28" s="35"/>
      <c r="P28" s="32"/>
      <c r="Q28" s="33"/>
      <c r="R28" s="33"/>
      <c r="S28" s="33"/>
      <c r="T28" s="33"/>
      <c r="U28" s="33"/>
      <c r="V28" s="36"/>
      <c r="W28" s="37"/>
      <c r="X28" s="10" t="str">
        <f aca="false">IF(Selection!AA1&lt;&gt;"",VLOOKUP(Selection!AA1,Types!$A$2:$E$40,5,FALSE()),"")</f>
        <v/>
      </c>
      <c r="Y28" s="36"/>
      <c r="Z28" s="34"/>
      <c r="AA28" s="38"/>
      <c r="AB28" s="38"/>
      <c r="AC28" s="38"/>
      <c r="AD28" s="39"/>
    </row>
    <row r="29" customFormat="false" ht="13.5" hidden="false" customHeight="false" outlineLevel="0" collapsed="false">
      <c r="A29" s="1" t="str">
        <f aca="false">IF(Selection!AB1&lt;&gt;"",VLOOKUP(Selection!AB1,Types!$A$2:$E$20,3,FALSE()),"")</f>
        <v/>
      </c>
      <c r="C29" s="2" t="str">
        <f aca="false">IF(Selection!AB1&lt;&gt;"",VLOOKUP(Selection!AB1,Types!$A$2:$E$40,4,FALSE()),"")</f>
        <v/>
      </c>
      <c r="D29" s="29"/>
      <c r="E29" s="33"/>
      <c r="F29" s="31"/>
      <c r="G29" s="32"/>
      <c r="H29" s="32"/>
      <c r="I29" s="33"/>
      <c r="J29" s="33"/>
      <c r="K29" s="33"/>
      <c r="L29" s="34"/>
      <c r="M29" s="35"/>
      <c r="N29" s="35"/>
      <c r="O29" s="35"/>
      <c r="P29" s="32"/>
      <c r="Q29" s="33"/>
      <c r="R29" s="33"/>
      <c r="S29" s="33"/>
      <c r="T29" s="33"/>
      <c r="U29" s="33"/>
      <c r="V29" s="36"/>
      <c r="W29" s="37"/>
      <c r="X29" s="10" t="str">
        <f aca="false">IF(Selection!AB1&lt;&gt;"",VLOOKUP(Selection!AB1,Types!$A$2:$E$40,5,FALSE()),"")</f>
        <v/>
      </c>
      <c r="Y29" s="36"/>
      <c r="Z29" s="34"/>
      <c r="AA29" s="38"/>
      <c r="AB29" s="38"/>
      <c r="AC29" s="38"/>
      <c r="AD29" s="39"/>
    </row>
    <row r="30" customFormat="false" ht="13.5" hidden="false" customHeight="false" outlineLevel="0" collapsed="false">
      <c r="A30" s="1" t="str">
        <f aca="false">IF(Selection!AC1&lt;&gt;"",VLOOKUP(Selection!AC1,Types!$A$2:$E$20,3,FALSE()),"")</f>
        <v/>
      </c>
      <c r="C30" s="2" t="str">
        <f aca="false">IF(Selection!AC1&lt;&gt;"",VLOOKUP(Selection!AC1,Types!$A$2:$E$40,4,FALSE()),"")</f>
        <v/>
      </c>
      <c r="D30" s="29"/>
      <c r="E30" s="33"/>
      <c r="F30" s="31"/>
      <c r="G30" s="32"/>
      <c r="H30" s="32"/>
      <c r="I30" s="33"/>
      <c r="J30" s="33"/>
      <c r="K30" s="33"/>
      <c r="L30" s="34"/>
      <c r="M30" s="35"/>
      <c r="N30" s="35"/>
      <c r="O30" s="35"/>
      <c r="P30" s="32"/>
      <c r="Q30" s="33"/>
      <c r="R30" s="33"/>
      <c r="S30" s="33"/>
      <c r="T30" s="33"/>
      <c r="U30" s="33"/>
      <c r="V30" s="36"/>
      <c r="W30" s="37"/>
      <c r="X30" s="10" t="str">
        <f aca="false">IF(Selection!AC1&lt;&gt;"",VLOOKUP(Selection!AC1,Types!$A$2:$E$40,5,FALSE()),"")</f>
        <v/>
      </c>
      <c r="Y30" s="36"/>
      <c r="Z30" s="34"/>
      <c r="AA30" s="38"/>
      <c r="AB30" s="38"/>
      <c r="AC30" s="38"/>
      <c r="AD30" s="39"/>
    </row>
    <row r="31" customFormat="false" ht="13.5" hidden="false" customHeight="false" outlineLevel="0" collapsed="false">
      <c r="A31" s="1" t="str">
        <f aca="false">IF(Selection!AD1&lt;&gt;"",VLOOKUP(Selection!AD1,Types!$A$2:$E$20,3,FALSE()),"")</f>
        <v/>
      </c>
      <c r="C31" s="2" t="str">
        <f aca="false">IF(Selection!AD1&lt;&gt;"",VLOOKUP(Selection!AD1,Types!$A$2:$E$40,4,FALSE()),"")</f>
        <v/>
      </c>
      <c r="D31" s="29"/>
      <c r="E31" s="33"/>
      <c r="F31" s="31"/>
      <c r="G31" s="32"/>
      <c r="H31" s="32"/>
      <c r="I31" s="33"/>
      <c r="J31" s="33"/>
      <c r="K31" s="33"/>
      <c r="L31" s="34"/>
      <c r="M31" s="35"/>
      <c r="N31" s="35"/>
      <c r="O31" s="35"/>
      <c r="P31" s="32"/>
      <c r="Q31" s="33"/>
      <c r="R31" s="33"/>
      <c r="S31" s="33"/>
      <c r="T31" s="33"/>
      <c r="U31" s="33"/>
      <c r="V31" s="36"/>
      <c r="W31" s="37"/>
      <c r="X31" s="10" t="str">
        <f aca="false">IF(Selection!AD1&lt;&gt;"",VLOOKUP(Selection!AD1,Types!$A$2:$E$40,5,FALSE()),"")</f>
        <v/>
      </c>
      <c r="Y31" s="36"/>
      <c r="Z31" s="34"/>
      <c r="AA31" s="38"/>
      <c r="AB31" s="38"/>
      <c r="AC31" s="38"/>
      <c r="AD31" s="39"/>
    </row>
    <row r="32" customFormat="false" ht="13.5" hidden="false" customHeight="false" outlineLevel="0" collapsed="false">
      <c r="A32" s="1" t="str">
        <f aca="false">IF(Selection!AE1&lt;&gt;"",VLOOKUP(Selection!AE1,Types!$A$2:$E$20,3,FALSE()),"")</f>
        <v/>
      </c>
      <c r="C32" s="2" t="str">
        <f aca="false">IF(Selection!AE1&lt;&gt;"",VLOOKUP(Selection!AE1,Types!$A$2:$E$40,4,FALSE()),"")</f>
        <v/>
      </c>
      <c r="D32" s="29"/>
      <c r="E32" s="33"/>
      <c r="F32" s="31"/>
      <c r="G32" s="32"/>
      <c r="H32" s="32"/>
      <c r="I32" s="33"/>
      <c r="J32" s="33"/>
      <c r="K32" s="33"/>
      <c r="L32" s="34"/>
      <c r="M32" s="35"/>
      <c r="N32" s="35"/>
      <c r="O32" s="35"/>
      <c r="P32" s="32"/>
      <c r="Q32" s="33"/>
      <c r="R32" s="33"/>
      <c r="S32" s="33"/>
      <c r="T32" s="33"/>
      <c r="U32" s="33"/>
      <c r="V32" s="36"/>
      <c r="W32" s="37"/>
      <c r="X32" s="10" t="str">
        <f aca="false">IF(Selection!AE1&lt;&gt;"",VLOOKUP(Selection!AE1,Types!$A$2:$E$40,5,FALSE()),"")</f>
        <v/>
      </c>
      <c r="Y32" s="36"/>
      <c r="Z32" s="34"/>
      <c r="AA32" s="38"/>
      <c r="AB32" s="38"/>
      <c r="AC32" s="38"/>
      <c r="AD32" s="39"/>
    </row>
    <row r="33" customFormat="false" ht="13.5" hidden="false" customHeight="false" outlineLevel="0" collapsed="false">
      <c r="A33" s="1" t="str">
        <f aca="false">IF(Selection!AF1&lt;&gt;"",VLOOKUP(Selection!AF1,Types!$A$2:$E$20,3,FALSE()),"")</f>
        <v/>
      </c>
      <c r="C33" s="2" t="str">
        <f aca="false">IF(Selection!AF1&lt;&gt;"",VLOOKUP(Selection!AF1,Types!$A$2:$E$40,4,FALSE()),"")</f>
        <v/>
      </c>
      <c r="D33" s="29"/>
      <c r="E33" s="33"/>
      <c r="F33" s="31"/>
      <c r="G33" s="32"/>
      <c r="H33" s="32"/>
      <c r="I33" s="33"/>
      <c r="J33" s="33"/>
      <c r="K33" s="33"/>
      <c r="L33" s="34"/>
      <c r="M33" s="35"/>
      <c r="N33" s="35"/>
      <c r="O33" s="35"/>
      <c r="P33" s="32"/>
      <c r="Q33" s="33"/>
      <c r="R33" s="33"/>
      <c r="S33" s="33"/>
      <c r="T33" s="33"/>
      <c r="U33" s="33"/>
      <c r="V33" s="36"/>
      <c r="W33" s="37"/>
      <c r="X33" s="10" t="str">
        <f aca="false">IF(Selection!AF1&lt;&gt;"",VLOOKUP(Selection!AF1,Types!$A$2:$E$40,5,FALSE()),"")</f>
        <v/>
      </c>
      <c r="Y33" s="36"/>
      <c r="Z33" s="34"/>
      <c r="AA33" s="38"/>
      <c r="AB33" s="38"/>
      <c r="AC33" s="38"/>
      <c r="AD33" s="39"/>
    </row>
    <row r="34" customFormat="false" ht="13.5" hidden="false" customHeight="false" outlineLevel="0" collapsed="false">
      <c r="A34" s="1" t="str">
        <f aca="false">IF(Selection!AG1&lt;&gt;"",VLOOKUP(Selection!AG1,Types!$A$2:$E$20,3,FALSE()),"")</f>
        <v/>
      </c>
      <c r="C34" s="2" t="str">
        <f aca="false">IF(Selection!AG1&lt;&gt;"",VLOOKUP(Selection!AG1,Types!$A$2:$E$40,4,FALSE()),"")</f>
        <v/>
      </c>
      <c r="D34" s="29"/>
      <c r="E34" s="33"/>
      <c r="F34" s="31"/>
      <c r="G34" s="32"/>
      <c r="H34" s="32"/>
      <c r="I34" s="33"/>
      <c r="J34" s="33"/>
      <c r="K34" s="33"/>
      <c r="L34" s="34"/>
      <c r="M34" s="35"/>
      <c r="N34" s="35"/>
      <c r="O34" s="35"/>
      <c r="P34" s="32"/>
      <c r="Q34" s="33"/>
      <c r="R34" s="33"/>
      <c r="S34" s="33"/>
      <c r="T34" s="33"/>
      <c r="U34" s="33"/>
      <c r="V34" s="36"/>
      <c r="W34" s="37"/>
      <c r="X34" s="10" t="str">
        <f aca="false">IF(Selection!AG1&lt;&gt;"",VLOOKUP(Selection!AG1,Types!$A$2:$E$40,5,FALSE()),"")</f>
        <v/>
      </c>
      <c r="Y34" s="36"/>
      <c r="Z34" s="34"/>
      <c r="AA34" s="38"/>
      <c r="AB34" s="38"/>
      <c r="AC34" s="38"/>
      <c r="AD34" s="39"/>
    </row>
    <row r="35" customFormat="false" ht="13.5" hidden="false" customHeight="false" outlineLevel="0" collapsed="false">
      <c r="A35" s="1" t="str">
        <f aca="false">IF(Selection!AH1&lt;&gt;"",VLOOKUP(Selection!AH1,Types!$A$2:$E$20,3,FALSE()),"")</f>
        <v/>
      </c>
      <c r="C35" s="2" t="str">
        <f aca="false">IF(Selection!AH1&lt;&gt;"",VLOOKUP(Selection!AH1,Types!$A$2:$E$40,4,FALSE()),"")</f>
        <v/>
      </c>
      <c r="D35" s="29"/>
      <c r="E35" s="33"/>
      <c r="F35" s="31"/>
      <c r="G35" s="32"/>
      <c r="H35" s="32"/>
      <c r="I35" s="33"/>
      <c r="J35" s="33"/>
      <c r="K35" s="33"/>
      <c r="L35" s="34"/>
      <c r="M35" s="35"/>
      <c r="N35" s="35"/>
      <c r="O35" s="35"/>
      <c r="P35" s="32"/>
      <c r="Q35" s="33"/>
      <c r="R35" s="33"/>
      <c r="S35" s="33"/>
      <c r="T35" s="33"/>
      <c r="U35" s="33"/>
      <c r="V35" s="36"/>
      <c r="W35" s="37"/>
      <c r="X35" s="10" t="str">
        <f aca="false">IF(Selection!AH1&lt;&gt;"",VLOOKUP(Selection!AH1,Types!$A$2:$E$40,5,FALSE()),"")</f>
        <v/>
      </c>
      <c r="Y35" s="36"/>
      <c r="Z35" s="34"/>
      <c r="AA35" s="38"/>
      <c r="AB35" s="38"/>
      <c r="AC35" s="38"/>
      <c r="AD35" s="39"/>
    </row>
    <row r="36" customFormat="false" ht="13.5" hidden="false" customHeight="false" outlineLevel="0" collapsed="false">
      <c r="A36" s="1" t="str">
        <f aca="false">IF(Selection!AI1&lt;&gt;"",VLOOKUP(Selection!AI1,Types!$A$2:$E$20,3,FALSE()),"")</f>
        <v/>
      </c>
      <c r="C36" s="2" t="str">
        <f aca="false">IF(Selection!AI1&lt;&gt;"",VLOOKUP(Selection!AI1,Types!$A$2:$E$40,4,FALSE()),"")</f>
        <v/>
      </c>
      <c r="D36" s="29"/>
      <c r="E36" s="33"/>
      <c r="F36" s="31"/>
      <c r="G36" s="32"/>
      <c r="H36" s="32"/>
      <c r="I36" s="33"/>
      <c r="J36" s="33"/>
      <c r="K36" s="33"/>
      <c r="L36" s="34"/>
      <c r="M36" s="35"/>
      <c r="N36" s="35"/>
      <c r="O36" s="35"/>
      <c r="P36" s="32"/>
      <c r="Q36" s="33"/>
      <c r="R36" s="33"/>
      <c r="S36" s="33"/>
      <c r="T36" s="33"/>
      <c r="U36" s="33"/>
      <c r="V36" s="36"/>
      <c r="W36" s="37"/>
      <c r="X36" s="10" t="str">
        <f aca="false">IF(Selection!AI1&lt;&gt;"",VLOOKUP(Selection!AI1,Types!$A$2:$E$40,5,FALSE()),"")</f>
        <v/>
      </c>
      <c r="Y36" s="36"/>
      <c r="Z36" s="34"/>
      <c r="AA36" s="38"/>
      <c r="AB36" s="38"/>
      <c r="AC36" s="38"/>
      <c r="AD36" s="39"/>
    </row>
    <row r="37" customFormat="false" ht="13.5" hidden="false" customHeight="false" outlineLevel="0" collapsed="false">
      <c r="A37" s="1" t="str">
        <f aca="false">IF(Selection!AJ1&lt;&gt;"",VLOOKUP(Selection!AJ1,Types!$A$2:$E$20,3,FALSE()),"")</f>
        <v/>
      </c>
      <c r="C37" s="2" t="str">
        <f aca="false">IF(Selection!AJ1&lt;&gt;"",VLOOKUP(Selection!AJ1,Types!$A$2:$E$40,4,FALSE()),"")</f>
        <v/>
      </c>
      <c r="D37" s="29"/>
      <c r="E37" s="33"/>
      <c r="F37" s="31"/>
      <c r="G37" s="32"/>
      <c r="H37" s="32"/>
      <c r="I37" s="33"/>
      <c r="J37" s="33"/>
      <c r="K37" s="33"/>
      <c r="L37" s="34"/>
      <c r="M37" s="35"/>
      <c r="N37" s="35"/>
      <c r="O37" s="35"/>
      <c r="P37" s="32"/>
      <c r="Q37" s="33"/>
      <c r="R37" s="33"/>
      <c r="S37" s="33"/>
      <c r="T37" s="33"/>
      <c r="U37" s="33"/>
      <c r="V37" s="36"/>
      <c r="W37" s="37"/>
      <c r="X37" s="10" t="str">
        <f aca="false">IF(Selection!AJ1&lt;&gt;"",VLOOKUP(Selection!AJ1,Types!$A$2:$E$40,5,FALSE()),"")</f>
        <v/>
      </c>
      <c r="Y37" s="36"/>
      <c r="Z37" s="34"/>
      <c r="AA37" s="38"/>
      <c r="AB37" s="38"/>
      <c r="AC37" s="38"/>
      <c r="AD37" s="39"/>
    </row>
    <row r="38" customFormat="false" ht="13.5" hidden="false" customHeight="false" outlineLevel="0" collapsed="false">
      <c r="A38" s="1" t="str">
        <f aca="false">IF(Selection!AK1&lt;&gt;"",VLOOKUP(Selection!AK1,Types!$A$2:$E$20,3,FALSE()),"")</f>
        <v/>
      </c>
      <c r="C38" s="2" t="str">
        <f aca="false">IF(Selection!AK1&lt;&gt;"",VLOOKUP(Selection!AK1,Types!$A$2:$E$40,4,FALSE()),"")</f>
        <v/>
      </c>
      <c r="D38" s="29"/>
      <c r="E38" s="33"/>
      <c r="F38" s="31"/>
      <c r="G38" s="32"/>
      <c r="H38" s="32"/>
      <c r="I38" s="33"/>
      <c r="J38" s="33"/>
      <c r="K38" s="33"/>
      <c r="L38" s="34"/>
      <c r="M38" s="35"/>
      <c r="N38" s="35"/>
      <c r="O38" s="35"/>
      <c r="P38" s="32"/>
      <c r="Q38" s="33"/>
      <c r="R38" s="33"/>
      <c r="S38" s="33"/>
      <c r="T38" s="33"/>
      <c r="U38" s="33"/>
      <c r="V38" s="36"/>
      <c r="W38" s="37"/>
      <c r="X38" s="10" t="str">
        <f aca="false">IF(Selection!AK1&lt;&gt;"",VLOOKUP(Selection!AK1,Types!$A$2:$E$40,5,FALSE()),"")</f>
        <v/>
      </c>
      <c r="Y38" s="36"/>
      <c r="Z38" s="34"/>
      <c r="AA38" s="38"/>
      <c r="AB38" s="38"/>
      <c r="AC38" s="38"/>
      <c r="AD38" s="39"/>
    </row>
    <row r="39" customFormat="false" ht="13.5" hidden="false" customHeight="false" outlineLevel="0" collapsed="false">
      <c r="A39" s="1" t="str">
        <f aca="false">IF(Selection!AL1&lt;&gt;"",VLOOKUP(Selection!AL1,Types!$A$2:$E$20,3,FALSE()),"")</f>
        <v/>
      </c>
      <c r="C39" s="2" t="str">
        <f aca="false">IF(Selection!AL1&lt;&gt;"",VLOOKUP(Selection!AL1,Types!$A$2:$E$40,4,FALSE()),"")</f>
        <v/>
      </c>
      <c r="D39" s="29"/>
      <c r="E39" s="33"/>
      <c r="F39" s="31"/>
      <c r="G39" s="32"/>
      <c r="H39" s="32"/>
      <c r="I39" s="33"/>
      <c r="J39" s="33"/>
      <c r="K39" s="33"/>
      <c r="L39" s="34"/>
      <c r="M39" s="35"/>
      <c r="N39" s="35"/>
      <c r="O39" s="35"/>
      <c r="P39" s="32"/>
      <c r="Q39" s="33"/>
      <c r="R39" s="33"/>
      <c r="S39" s="33"/>
      <c r="T39" s="33"/>
      <c r="U39" s="33"/>
      <c r="V39" s="36"/>
      <c r="W39" s="37"/>
      <c r="X39" s="10" t="str">
        <f aca="false">IF(Selection!AL1&lt;&gt;"",VLOOKUP(Selection!AL1,Types!$A$2:$E$40,5,FALSE()),"")</f>
        <v/>
      </c>
      <c r="Y39" s="36"/>
      <c r="Z39" s="34"/>
      <c r="AA39" s="38"/>
      <c r="AB39" s="38"/>
      <c r="AC39" s="38"/>
      <c r="AD39" s="39"/>
    </row>
    <row r="40" customFormat="false" ht="13.5" hidden="false" customHeight="false" outlineLevel="0" collapsed="false">
      <c r="A40" s="1" t="str">
        <f aca="false">IF(Selection!S1&lt;&gt;"",VLOOKUP(Selection!S1,Types!$A$2:$E$20,3,FALSE()),"")</f>
        <v/>
      </c>
      <c r="C40" s="2" t="str">
        <f aca="false">IF(Selection!AM1&lt;&gt;"",VLOOKUP(Selection!AM1,Types!$A$2:$E$40,4,FALSE()),"")</f>
        <v/>
      </c>
      <c r="D40" s="29"/>
      <c r="E40" s="33"/>
      <c r="F40" s="31"/>
      <c r="G40" s="32"/>
      <c r="H40" s="32"/>
      <c r="I40" s="33"/>
      <c r="J40" s="33"/>
      <c r="K40" s="33"/>
      <c r="L40" s="34"/>
      <c r="M40" s="35"/>
      <c r="N40" s="35"/>
      <c r="O40" s="35"/>
      <c r="P40" s="32"/>
      <c r="Q40" s="33"/>
      <c r="R40" s="33"/>
      <c r="S40" s="33"/>
      <c r="T40" s="33"/>
      <c r="U40" s="33"/>
      <c r="V40" s="36"/>
      <c r="W40" s="37"/>
      <c r="X40" s="10" t="str">
        <f aca="false">IF(Selection!AM1&lt;&gt;"",VLOOKUP(Selection!AM1,Types!$A$2:$E$40,5,FALSE()),"")</f>
        <v/>
      </c>
      <c r="Y40" s="36"/>
      <c r="Z40" s="34"/>
      <c r="AA40" s="38"/>
      <c r="AB40" s="38"/>
      <c r="AC40" s="38"/>
      <c r="AD40" s="39"/>
    </row>
  </sheetData>
  <sheetProtection sheet="true" password="aa10"/>
  <mergeCells count="1">
    <mergeCell ref="A2:B2"/>
  </mergeCells>
  <dataValidations count="5">
    <dataValidation allowBlank="true" errorStyle="stop" operator="between" showDropDown="false" showErrorMessage="true" showInputMessage="false" sqref="F3:F40" type="whole">
      <formula1>100</formula1>
      <formula2>999</formula2>
    </dataValidation>
    <dataValidation allowBlank="true" errorStyle="stop" operator="greaterThan" showDropDown="false" showErrorMessage="true" showInputMessage="false" sqref="V3:V40 Y3:Y40" type="decimal">
      <formula1>0</formula1>
      <formula2>0</formula2>
    </dataValidation>
    <dataValidation allowBlank="true" errorStyle="stop" operator="greaterThan" showDropDown="false" showErrorMessage="true" showInputMessage="false" sqref="W3:W40" type="whole">
      <formula1>0</formula1>
      <formula2>0</formula2>
    </dataValidation>
    <dataValidation allowBlank="true" errorStyle="stop" operator="greaterThan" showDropDown="false" showErrorMessage="true" showInputMessage="false" sqref="AA3:AC40" type="date">
      <formula1>40179</formula1>
      <formula2>0</formula2>
    </dataValidation>
    <dataValidation allowBlank="true" errorStyle="stop" operator="between" showDropDown="false" showErrorMessage="true" showInputMessage="false" sqref="AD3:AD40" type="decimal">
      <formula1>0.0001</formula1>
      <formula2>100</formula2>
    </dataValidation>
  </dataValidations>
  <hyperlinks>
    <hyperlink ref="O2" r:id="rId1" display="jsample@bankofameric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5.24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5.24"/>
  </cols>
  <sheetData>
    <row r="2" s="41" customFormat="true" ht="13.5" hidden="false" customHeight="false" outlineLevel="0" collapsed="false">
      <c r="B2" s="41" t="s">
        <v>45</v>
      </c>
      <c r="C2" s="41" t="s">
        <v>46</v>
      </c>
      <c r="D2" s="41" t="s">
        <v>47</v>
      </c>
      <c r="E2" s="41" t="s">
        <v>48</v>
      </c>
    </row>
    <row r="3" customFormat="false" ht="13.5" hidden="false" customHeight="false" outlineLevel="0" collapsed="false">
      <c r="A3" s="0" t="n">
        <v>1</v>
      </c>
      <c r="B3" s="42" t="s">
        <v>49</v>
      </c>
      <c r="C3" s="0" t="n">
        <v>1038</v>
      </c>
      <c r="D3" s="0" t="n">
        <v>100</v>
      </c>
      <c r="E3" s="0" t="n">
        <v>0</v>
      </c>
    </row>
    <row r="4" customFormat="false" ht="13.5" hidden="false" customHeight="false" outlineLevel="0" collapsed="false">
      <c r="A4" s="0" t="n">
        <v>2</v>
      </c>
      <c r="B4" s="42" t="s">
        <v>50</v>
      </c>
      <c r="C4" s="0" t="n">
        <v>1039</v>
      </c>
      <c r="D4" s="0" t="n">
        <v>100</v>
      </c>
      <c r="E4" s="0" t="n">
        <v>0</v>
      </c>
    </row>
    <row r="5" customFormat="false" ht="13.5" hidden="false" customHeight="false" outlineLevel="0" collapsed="false">
      <c r="B5" s="42"/>
    </row>
    <row r="6" customFormat="false" ht="13.5" hidden="false" customHeight="false" outlineLevel="0" collapsed="false">
      <c r="B6" s="42"/>
    </row>
    <row r="24" customFormat="false" ht="13.5" hidden="false" customHeight="false" outlineLevel="0" collapsed="false">
      <c r="B24" s="41"/>
    </row>
    <row r="25" customFormat="false" ht="13.5" hidden="false" customHeight="false" outlineLevel="0" collapsed="false">
      <c r="C25" s="43"/>
    </row>
    <row r="26" customFormat="false" ht="13.5" hidden="false" customHeight="false" outlineLevel="0" collapsed="false">
      <c r="B26" s="42"/>
      <c r="C26" s="43"/>
    </row>
    <row r="27" customFormat="false" ht="13.5" hidden="false" customHeight="false" outlineLevel="0" collapsed="false">
      <c r="B27" s="42"/>
      <c r="C27" s="43"/>
    </row>
    <row r="28" customFormat="false" ht="13.5" hidden="false" customHeight="false" outlineLevel="0" collapsed="false">
      <c r="B28" s="42"/>
      <c r="C28" s="43"/>
    </row>
    <row r="29" customFormat="false" ht="13.5" hidden="false" customHeight="false" outlineLevel="0" collapsed="false">
      <c r="C29" s="43"/>
    </row>
    <row r="30" customFormat="false" ht="13.5" hidden="false" customHeight="false" outlineLevel="0" collapsed="false">
      <c r="B30" s="42"/>
      <c r="C30" s="43"/>
    </row>
    <row r="31" customFormat="false" ht="13.5" hidden="false" customHeight="false" outlineLevel="0" collapsed="false">
      <c r="B31" s="42"/>
      <c r="C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39" min="2" style="0" width="3.74"/>
  </cols>
  <sheetData>
    <row r="1" customFormat="false" ht="13.5" hidden="false" customHeight="false" outlineLevel="0" collapsed="false">
      <c r="A1" s="44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s="47" customFormat="true" ht="13.5" hidden="false" customHeight="false" outlineLevel="0" collapsed="false">
      <c r="A2" s="46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13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1:19:35Z</dcterms:created>
  <dc:creator>Isaac Sirrine</dc:creator>
  <dc:description/>
  <dc:language>en-US</dc:language>
  <cp:lastModifiedBy>Carrie A Drexel</cp:lastModifiedBy>
  <dcterms:modified xsi:type="dcterms:W3CDTF">2013-07-25T18:28:20Z</dcterms:modified>
  <cp:revision>0</cp:revision>
  <dc:subject/>
  <dc:title/>
</cp:coreProperties>
</file>