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0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STANDARD LCA" sheetId="1" state="visible" r:id="rId2"/>
    <sheet name="LAMP AGE LCA TOOL" sheetId="2" state="visible" r:id="rId3"/>
    <sheet name="ADVANCED LCA" sheetId="3" state="visible" r:id="rId4"/>
    <sheet name="WQ" sheetId="4" state="visible" r:id="rId5"/>
    <sheet name="REDMODEL" sheetId="5" state="visible" r:id="rId6"/>
    <sheet name="RISKMODEL" sheetId="6" state="visible" r:id="rId7"/>
    <sheet name="REACTORDOSE" sheetId="7" state="visible" r:id="rId8"/>
    <sheet name="TARGET POWER 1" sheetId="8" state="visible" r:id="rId9"/>
    <sheet name="TARGET POWER 2" sheetId="9" state="visible" r:id="rId10"/>
    <sheet name="POWER 1" sheetId="10" state="visible" r:id="rId11"/>
    <sheet name="POWER 2" sheetId="11" state="visible" r:id="rId12"/>
    <sheet name="LAMP HOURS" sheetId="12" state="visible" r:id="rId13"/>
    <sheet name="LAMP AGING FACTOR" sheetId="13" state="visible" r:id="rId14"/>
    <sheet name="Pathogen D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47</xdr:colOff>
                <xdr:row>46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This cell contains a lamp aging equation for fit types MMF, EXP, and LIN that can be copied to other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4</xdr:col>
                <xdr:colOff>76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This cell contains a lamp aging equation for fit types MMF, EXP, and LIN that can be copied to other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5</xdr:col>
                <xdr:colOff>40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84</xdr:colOff>
                <xdr:row>46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84</xdr:colOff>
                <xdr:row>47</xdr:row>
                <xdr:rowOff>13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</rPr>
          <t xml:space="preserve">Enter ballast power settings in ascending order. Enter "9999" to indicate last ballast setting. UVCAT uses the "9999" to indicate the end of the ballast settings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4</xdr:col>
                <xdr:colOff>64</xdr:colOff>
                <xdr:row>167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This cell contains a lamp aging equation for fit types MMF, EXP, and LIN that can be copied to other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5</xdr:col>
                <xdr:colOff>24</xdr:colOff>
                <xdr:row>8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Copy this cell to next column to get name of dose model selected in row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46</xdr:colOff>
                <xdr:row>100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463">
  <si>
    <t xml:space="preserve">NYSERDA - Life Cycle Cost Analysis Tool</t>
  </si>
  <si>
    <t xml:space="preserve">Starting Column</t>
  </si>
  <si>
    <t xml:space="preserve">Ending Column</t>
  </si>
  <si>
    <t xml:space="preserve">Lamp Aging Functions</t>
  </si>
  <si>
    <t xml:space="preserve">Units: y = %, x = hrs</t>
  </si>
  <si>
    <r>
      <rPr>
        <b val="true"/>
        <sz val="10"/>
        <rFont val="Arial"/>
        <family val="2"/>
      </rPr>
      <t xml:space="preserve">MMF:</t>
    </r>
    <r>
      <rPr>
        <sz val="10"/>
        <rFont val="Arial"/>
        <family val="0"/>
      </rPr>
      <t xml:space="preserve"> y=(a*b+c*x^d)/(b+x^d)</t>
    </r>
  </si>
  <si>
    <r>
      <rPr>
        <b val="true"/>
        <sz val="10"/>
        <rFont val="Arial"/>
        <family val="2"/>
      </rPr>
      <t xml:space="preserve">EXP:</t>
    </r>
    <r>
      <rPr>
        <sz val="10"/>
        <rFont val="Arial"/>
        <family val="0"/>
      </rPr>
      <t xml:space="preserve"> y=a*e^(b*x)</t>
    </r>
  </si>
  <si>
    <r>
      <rPr>
        <b val="true"/>
        <sz val="10"/>
        <rFont val="Arial"/>
        <family val="2"/>
      </rPr>
      <t xml:space="preserve">LIN:</t>
    </r>
    <r>
      <rPr>
        <sz val="10"/>
        <rFont val="Arial"/>
        <family val="2"/>
      </rPr>
      <t xml:space="preserve"> Y = ax+b</t>
    </r>
  </si>
  <si>
    <t xml:space="preserve">COMMENTS</t>
  </si>
  <si>
    <t xml:space="preserve">Vendor</t>
  </si>
  <si>
    <t xml:space="preserve">Lamp Type</t>
  </si>
  <si>
    <t xml:space="preserve">OUTPUTS</t>
  </si>
  <si>
    <t xml:space="preserve">Lamp Life</t>
  </si>
  <si>
    <t xml:space="preserve">Age Factor</t>
  </si>
  <si>
    <t xml:space="preserve">Average # Lamps</t>
  </si>
  <si>
    <t xml:space="preserve">Average Power Level</t>
  </si>
  <si>
    <t xml:space="preserve">%</t>
  </si>
  <si>
    <t xml:space="preserve">Power</t>
  </si>
  <si>
    <t xml:space="preserve">$/yr</t>
  </si>
  <si>
    <t xml:space="preserve">Consumables</t>
  </si>
  <si>
    <t xml:space="preserve">Lamps</t>
  </si>
  <si>
    <t xml:space="preserve">Sleeves</t>
  </si>
  <si>
    <t xml:space="preserve">Ballasts</t>
  </si>
  <si>
    <t xml:space="preserve">Sensors</t>
  </si>
  <si>
    <t xml:space="preserve">Calibration</t>
  </si>
  <si>
    <t xml:space="preserve">Total Consumables</t>
  </si>
  <si>
    <t xml:space="preserve">Labor</t>
  </si>
  <si>
    <t xml:space="preserve">Patent</t>
  </si>
  <si>
    <t xml:space="preserve">Total O&amp;M</t>
  </si>
  <si>
    <t xml:space="preserve">Total Capital</t>
  </si>
  <si>
    <t xml:space="preserve">$</t>
  </si>
  <si>
    <t xml:space="preserve">Total Present Worth</t>
  </si>
  <si>
    <t xml:space="preserve">Present Worth O&amp;M</t>
  </si>
  <si>
    <t xml:space="preserve">Peak Power</t>
  </si>
  <si>
    <t xml:space="preserve">UV SYSTEM SIZING CRITERIA</t>
  </si>
  <si>
    <t xml:space="preserve">Design Flow</t>
  </si>
  <si>
    <t xml:space="preserve">mgd</t>
  </si>
  <si>
    <t xml:space="preserve">Average Flow</t>
  </si>
  <si>
    <t xml:space="preserve">Average UVT</t>
  </si>
  <si>
    <t xml:space="preserve">%/cm</t>
  </si>
  <si>
    <t xml:space="preserve">Design UVT</t>
  </si>
  <si>
    <t xml:space="preserve">Design UV Dose</t>
  </si>
  <si>
    <t xml:space="preserve">mJ/cm^2</t>
  </si>
  <si>
    <t xml:space="preserve">REACTOR DESIGN INPUTS</t>
  </si>
  <si>
    <t xml:space="preserve">Configuration</t>
  </si>
  <si>
    <t xml:space="preserve">Max. Flow per reactor</t>
  </si>
  <si>
    <t xml:space="preserve">Number of Trains</t>
  </si>
  <si>
    <t xml:space="preserve">Number of Reactors/Train</t>
  </si>
  <si>
    <t xml:space="preserve">Banks/Reactor</t>
  </si>
  <si>
    <t xml:space="preserve">Lamps/Bank</t>
  </si>
  <si>
    <t xml:space="preserve">Lamps/Ballast</t>
  </si>
  <si>
    <t xml:space="preserve">Sensors/bank</t>
  </si>
  <si>
    <t xml:space="preserve">Redundancy</t>
  </si>
  <si>
    <t xml:space="preserve">No. of Redundant Trains</t>
  </si>
  <si>
    <t xml:space="preserve">No. of Redundant Reactors per train</t>
  </si>
  <si>
    <t xml:space="preserve">Lamp Data</t>
  </si>
  <si>
    <t xml:space="preserve">Lamp 100% Power </t>
  </si>
  <si>
    <t xml:space="preserve">kW</t>
  </si>
  <si>
    <t xml:space="preserve">hrs</t>
  </si>
  <si>
    <t xml:space="preserve">Lamp Aging Factor</t>
  </si>
  <si>
    <t xml:space="preserve">Lamp Cost</t>
  </si>
  <si>
    <t xml:space="preserve">Lamp Replacement Time</t>
  </si>
  <si>
    <t xml:space="preserve">min</t>
  </si>
  <si>
    <t xml:space="preserve">Fit Type (MMF, EXP, LIN, CUSTOM)</t>
  </si>
  <si>
    <t xml:space="preserve">Coefficient A</t>
  </si>
  <si>
    <t xml:space="preserve">Coefficient B</t>
  </si>
  <si>
    <t xml:space="preserve">Coefficient C</t>
  </si>
  <si>
    <t xml:space="preserve">Coefficient D</t>
  </si>
  <si>
    <t xml:space="preserve">Coefficient E</t>
  </si>
  <si>
    <t xml:space="preserve">Coefficient F</t>
  </si>
  <si>
    <t xml:space="preserve">Lamp Power</t>
  </si>
  <si>
    <t xml:space="preserve">Lamp Aging Equation</t>
  </si>
  <si>
    <t xml:space="preserve">Sleeve Data</t>
  </si>
  <si>
    <t xml:space="preserve">Sleeve Life</t>
  </si>
  <si>
    <t xml:space="preserve">yrs</t>
  </si>
  <si>
    <t xml:space="preserve">Sleeve Cost</t>
  </si>
  <si>
    <t xml:space="preserve">Sleeve Replacement Time</t>
  </si>
  <si>
    <t xml:space="preserve">Sleeve Cleaning Type (Rinse, Wiper)</t>
  </si>
  <si>
    <t xml:space="preserve">Sleeve Cleaning Period</t>
  </si>
  <si>
    <t xml:space="preserve">weeks</t>
  </si>
  <si>
    <t xml:space="preserve">Sleeve Cleaning Time/Reactor</t>
  </si>
  <si>
    <t xml:space="preserve">Fouling Factor</t>
  </si>
  <si>
    <t xml:space="preserve">Ballast Data</t>
  </si>
  <si>
    <t xml:space="preserve">Ballast Life</t>
  </si>
  <si>
    <t xml:space="preserve">Ballast Costs</t>
  </si>
  <si>
    <t xml:space="preserve">Ballast replacement</t>
  </si>
  <si>
    <t xml:space="preserve">Sensor Data</t>
  </si>
  <si>
    <t xml:space="preserve">Sensor life</t>
  </si>
  <si>
    <t xml:space="preserve">Sensor cost</t>
  </si>
  <si>
    <t xml:space="preserve">Sensor replacement</t>
  </si>
  <si>
    <t xml:space="preserve">Sensor cal period</t>
  </si>
  <si>
    <t xml:space="preserve">months</t>
  </si>
  <si>
    <t xml:space="preserve">Sensor calibration cost</t>
  </si>
  <si>
    <t xml:space="preserve">Sensor calibration</t>
  </si>
  <si>
    <t xml:space="preserve">Dose Pacing</t>
  </si>
  <si>
    <t xml:space="preserve">Enter if dose pacing responds to the following parameters. </t>
  </si>
  <si>
    <t xml:space="preserve">Peak dose is defined as UV dose delivered by reactor with all lamps on at 100% ballast power under design conditions of flow, UVT, lamp aging, and fouling</t>
  </si>
  <si>
    <t xml:space="preserve">Peak dose will be equal to or greater than the design dose.</t>
  </si>
  <si>
    <t xml:space="preserve">Peak UV Dose **</t>
  </si>
  <si>
    <t xml:space="preserve">Flow (y/n)</t>
  </si>
  <si>
    <t xml:space="preserve">Lamp Age (y/n)</t>
  </si>
  <si>
    <t xml:space="preserve">UVT (y/n)</t>
  </si>
  <si>
    <t xml:space="preserve">Fouling (y/n)</t>
  </si>
  <si>
    <t xml:space="preserve">WTP INPUTS</t>
  </si>
  <si>
    <t xml:space="preserve">Labor rate</t>
  </si>
  <si>
    <t xml:space="preserve">$/hr</t>
  </si>
  <si>
    <t xml:space="preserve">Electricity Cost</t>
  </si>
  <si>
    <t xml:space="preserve">$/kWhr</t>
  </si>
  <si>
    <t xml:space="preserve">Patent fees</t>
  </si>
  <si>
    <t xml:space="preserve">$/1000 gal</t>
  </si>
  <si>
    <t xml:space="preserve">Interest rate</t>
  </si>
  <si>
    <t xml:space="preserve">Period</t>
  </si>
  <si>
    <t xml:space="preserve">CAPITAL COSTS INPUTS</t>
  </si>
  <si>
    <t xml:space="preserve">Reactor</t>
  </si>
  <si>
    <t xml:space="preserve">Total $</t>
  </si>
  <si>
    <t xml:space="preserve">Install Factor</t>
  </si>
  <si>
    <t xml:space="preserve">Validation</t>
  </si>
  <si>
    <t xml:space="preserve">Inlet/Oultet Piping</t>
  </si>
  <si>
    <t xml:space="preserve">   Valves</t>
  </si>
  <si>
    <t xml:space="preserve">   Flowmeters</t>
  </si>
  <si>
    <t xml:space="preserve">   Piping and Appurtences</t>
  </si>
  <si>
    <t xml:space="preserve">   Channels</t>
  </si>
  <si>
    <t xml:space="preserve">   Switch gear</t>
  </si>
  <si>
    <t xml:space="preserve">   Transformer</t>
  </si>
  <si>
    <t xml:space="preserve">   Distribution Panels</t>
  </si>
  <si>
    <t xml:space="preserve">   Generator</t>
  </si>
  <si>
    <t xml:space="preserve">   UPS</t>
  </si>
  <si>
    <t xml:space="preserve">   Misc Electrical</t>
  </si>
  <si>
    <t xml:space="preserve">Other</t>
  </si>
  <si>
    <t xml:space="preserve">   Yard piping</t>
  </si>
  <si>
    <t xml:space="preserve">   Chlorine contactor</t>
  </si>
  <si>
    <t xml:space="preserve">   Low lift pumps</t>
  </si>
  <si>
    <t xml:space="preserve">UV Building</t>
  </si>
  <si>
    <t xml:space="preserve">   Demolition</t>
  </si>
  <si>
    <t xml:space="preserve">   Civil/sitework</t>
  </si>
  <si>
    <t xml:space="preserve">   Building</t>
  </si>
  <si>
    <t xml:space="preserve">   HVAC</t>
  </si>
  <si>
    <t xml:space="preserve">Instrumentation</t>
  </si>
  <si>
    <t xml:space="preserve">HVAC</t>
  </si>
  <si>
    <t xml:space="preserve">Misc Electrical</t>
  </si>
  <si>
    <t xml:space="preserve">Civil/Site Work</t>
  </si>
  <si>
    <t xml:space="preserve">Contingency</t>
  </si>
  <si>
    <t xml:space="preserve">General conditions</t>
  </si>
  <si>
    <t xml:space="preserve">Contractor O&amp;P</t>
  </si>
  <si>
    <t xml:space="preserve">Engineering, Legal, Admin</t>
  </si>
  <si>
    <t xml:space="preserve">Total</t>
  </si>
  <si>
    <t xml:space="preserve">DOSE DELIVERY</t>
  </si>
  <si>
    <t xml:space="preserve">Enter the UV dose delivered by the UV reactor at the design flowrate with new lamps operating at 100% ballast power and new unfouled sleeves. </t>
  </si>
  <si>
    <t xml:space="preserve">Entered values should include the full range of UVT that occurs at the WTP including one data point above and below that range. Enter 9999 for all other values.</t>
  </si>
  <si>
    <t xml:space="preserve">98% UVT</t>
  </si>
  <si>
    <t xml:space="preserve">mJ/cm2</t>
  </si>
  <si>
    <t xml:space="preserve">95% UVT</t>
  </si>
  <si>
    <t xml:space="preserve">90% UVT</t>
  </si>
  <si>
    <t xml:space="preserve">85% UVT</t>
  </si>
  <si>
    <t xml:space="preserve">80% UVT</t>
  </si>
  <si>
    <t xml:space="preserve">75% UVT</t>
  </si>
  <si>
    <t xml:space="preserve">70% UVT</t>
  </si>
  <si>
    <t xml:space="preserve">65% UVT</t>
  </si>
  <si>
    <t xml:space="preserve">60% UVT</t>
  </si>
  <si>
    <t xml:space="preserve">55% UVT</t>
  </si>
  <si>
    <t xml:space="preserve">50% UVT</t>
  </si>
  <si>
    <t xml:space="preserve">45% UVT</t>
  </si>
  <si>
    <t xml:space="preserve">40% UVT</t>
  </si>
  <si>
    <t xml:space="preserve">35% UVT</t>
  </si>
  <si>
    <t xml:space="preserve">30% UVT</t>
  </si>
  <si>
    <t xml:space="preserve">25% UVT</t>
  </si>
  <si>
    <t xml:space="preserve">20% UVT</t>
  </si>
  <si>
    <t xml:space="preserve">NYSERDA - Lamp Aging Analysis Tool</t>
  </si>
  <si>
    <t xml:space="preserve">Lamp Aging Analysis Type</t>
  </si>
  <si>
    <t xml:space="preserve">    1 = Adjust capital</t>
  </si>
  <si>
    <t xml:space="preserve">    0 = Do not adjust capital</t>
  </si>
  <si>
    <t xml:space="preserve">Simulation - Cost Benefit Analysis for Example</t>
  </si>
  <si>
    <t xml:space="preserve">Lamp</t>
  </si>
  <si>
    <t xml:space="preserve">Age </t>
  </si>
  <si>
    <t xml:space="preserve">Average</t>
  </si>
  <si>
    <t xml:space="preserve">Consumables ($)</t>
  </si>
  <si>
    <t xml:space="preserve">Cons.</t>
  </si>
  <si>
    <t xml:space="preserve">T O&amp;M</t>
  </si>
  <si>
    <t xml:space="preserve">Capital</t>
  </si>
  <si>
    <t xml:space="preserve">NPV</t>
  </si>
  <si>
    <t xml:space="preserve">ID</t>
  </si>
  <si>
    <t xml:space="preserve">Life</t>
  </si>
  <si>
    <t xml:space="preserve">Factor</t>
  </si>
  <si>
    <t xml:space="preserve"># lamps</t>
  </si>
  <si>
    <t xml:space="preserve">Setting (%)</t>
  </si>
  <si>
    <t xml:space="preserve">Cal</t>
  </si>
  <si>
    <t xml:space="preserve">Comment</t>
  </si>
  <si>
    <t xml:space="preserve">Simulation - Cost Benefit Analysis for Case 2</t>
  </si>
  <si>
    <t xml:space="preserve">Simulation - Cost Benefit Analysis for Case 3</t>
  </si>
  <si>
    <t xml:space="preserve">Simulation - Cost Benefit Analysis for Case 4</t>
  </si>
  <si>
    <t xml:space="preserve">NYSERDA - Advanced Life Cycle Cost Analysis Tool</t>
  </si>
  <si>
    <t xml:space="preserve">Save Directory</t>
  </si>
  <si>
    <t xml:space="preserve">C:\Documents and Settings\hwright\Desktop\Task 4 - Risk Based Design</t>
  </si>
  <si>
    <t xml:space="preserve">Save Name</t>
  </si>
  <si>
    <t xml:space="preserve">NYSERDA Output Case xxx</t>
  </si>
  <si>
    <t xml:space="preserve">Example</t>
  </si>
  <si>
    <t xml:space="preserve">Design Power Setting</t>
  </si>
  <si>
    <t xml:space="preserve">Minimum Number of Trains</t>
  </si>
  <si>
    <t xml:space="preserve">Dose Model and Pacing</t>
  </si>
  <si>
    <t xml:space="preserve">Dose Model</t>
  </si>
  <si>
    <t xml:space="preserve">Failure Data</t>
  </si>
  <si>
    <t xml:space="preserve">Supply Voltage Lower Limit</t>
  </si>
  <si>
    <t xml:space="preserve">% nom</t>
  </si>
  <si>
    <t xml:space="preserve">PQ Event Duration Lower Limit</t>
  </si>
  <si>
    <t xml:space="preserve">s</t>
  </si>
  <si>
    <t xml:space="preserve">UPS (y/n)</t>
  </si>
  <si>
    <t xml:space="preserve">Generator (y/n)</t>
  </si>
  <si>
    <t xml:space="preserve">Generator Startup Time</t>
  </si>
  <si>
    <t xml:space="preserve">Automatic Flow Shutoff Valve (y/n)</t>
  </si>
  <si>
    <t xml:space="preserve">Shut Off Valve Response Time</t>
  </si>
  <si>
    <t xml:space="preserve">Lamp Cool-down Time</t>
  </si>
  <si>
    <t xml:space="preserve">Lamp Warmup Time</t>
  </si>
  <si>
    <t xml:space="preserve">Lamp Failure Probability</t>
  </si>
  <si>
    <t xml:space="preserve">per day</t>
  </si>
  <si>
    <t xml:space="preserve">Ballast Failure Probability</t>
  </si>
  <si>
    <t xml:space="preserve">UV Sensor Failure Probability</t>
  </si>
  <si>
    <t xml:space="preserve">UVT Monitor Failure Probability</t>
  </si>
  <si>
    <t xml:space="preserve">Supply Voltage</t>
  </si>
  <si>
    <t xml:space="preserve">volts</t>
  </si>
  <si>
    <t xml:space="preserve">Population</t>
  </si>
  <si>
    <t xml:space="preserve">Ballast Power Settings (%)</t>
  </si>
  <si>
    <t xml:space="preserve">Setting 1</t>
  </si>
  <si>
    <t xml:space="preserve">Setting 2</t>
  </si>
  <si>
    <t xml:space="preserve">Setting 3</t>
  </si>
  <si>
    <t xml:space="preserve">Setting 4</t>
  </si>
  <si>
    <t xml:space="preserve">Setting 5</t>
  </si>
  <si>
    <t xml:space="preserve">Setting 6</t>
  </si>
  <si>
    <t xml:space="preserve">Setting 7</t>
  </si>
  <si>
    <t xml:space="preserve">Setting 8</t>
  </si>
  <si>
    <t xml:space="preserve">Setting 9</t>
  </si>
  <si>
    <t xml:space="preserve">Setting 10</t>
  </si>
  <si>
    <t xml:space="preserve">Setting 11</t>
  </si>
  <si>
    <t xml:space="preserve">Setting 12</t>
  </si>
  <si>
    <t xml:space="preserve">Setting 13</t>
  </si>
  <si>
    <t xml:space="preserve">Setting 14</t>
  </si>
  <si>
    <t xml:space="preserve">Setting 15</t>
  </si>
  <si>
    <t xml:space="preserve">Setting 16</t>
  </si>
  <si>
    <t xml:space="preserve">Setting 17</t>
  </si>
  <si>
    <t xml:space="preserve">Setting 18</t>
  </si>
  <si>
    <t xml:space="preserve">Setting 19</t>
  </si>
  <si>
    <t xml:space="preserve">Setting 20</t>
  </si>
  <si>
    <t xml:space="preserve">Setting 21</t>
  </si>
  <si>
    <t xml:space="preserve">Setting 22</t>
  </si>
  <si>
    <t xml:space="preserve">Setting 23</t>
  </si>
  <si>
    <t xml:space="preserve">Setting 24</t>
  </si>
  <si>
    <t xml:space="preserve">Starting Row</t>
  </si>
  <si>
    <t xml:space="preserve">Ending Row</t>
  </si>
  <si>
    <t xml:space="preserve">WATER QUALITY INPUTS</t>
  </si>
  <si>
    <t xml:space="preserve">Ideal</t>
  </si>
  <si>
    <t xml:space="preserve">Daily</t>
  </si>
  <si>
    <t xml:space="preserve">Sum</t>
  </si>
  <si>
    <t xml:space="preserve">Date_Time</t>
  </si>
  <si>
    <t xml:space="preserve">Flow</t>
  </si>
  <si>
    <t xml:space="preserve">UVT</t>
  </si>
  <si>
    <t xml:space="preserve">Pathogens</t>
  </si>
  <si>
    <t xml:space="preserve">Supply</t>
  </si>
  <si>
    <t xml:space="preserve">PQ</t>
  </si>
  <si>
    <t xml:space="preserve">Target</t>
  </si>
  <si>
    <t xml:space="preserve">Trains</t>
  </si>
  <si>
    <t xml:space="preserve">Reactors</t>
  </si>
  <si>
    <t xml:space="preserve">Banks/</t>
  </si>
  <si>
    <t xml:space="preserve">Flow/</t>
  </si>
  <si>
    <t xml:space="preserve">Fouling</t>
  </si>
  <si>
    <t xml:space="preserve">Offspec</t>
  </si>
  <si>
    <t xml:space="preserve">UV System</t>
  </si>
  <si>
    <t xml:space="preserve">Risk</t>
  </si>
  <si>
    <t xml:space="preserve">Annual</t>
  </si>
  <si>
    <t xml:space="preserve">Accumulated</t>
  </si>
  <si>
    <t xml:space="preserve">Voltage</t>
  </si>
  <si>
    <t xml:space="preserve">Event</t>
  </si>
  <si>
    <t xml:space="preserve">RED</t>
  </si>
  <si>
    <t xml:space="preserve">Per Train</t>
  </si>
  <si>
    <t xml:space="preserve">Ratio</t>
  </si>
  <si>
    <t xml:space="preserve">Costs</t>
  </si>
  <si>
    <t xml:space="preserve">Flag</t>
  </si>
  <si>
    <t xml:space="preserve">Time</t>
  </si>
  <si>
    <t xml:space="preserve">Volume</t>
  </si>
  <si>
    <t xml:space="preserve">Log Kill</t>
  </si>
  <si>
    <t xml:space="preserve">Illness</t>
  </si>
  <si>
    <t xml:space="preserve">Microbes</t>
  </si>
  <si>
    <t xml:space="preserve">Duration</t>
  </si>
  <si>
    <t xml:space="preserve">% of month</t>
  </si>
  <si>
    <t xml:space="preserve">per L</t>
  </si>
  <si>
    <t xml:space="preserve">V</t>
  </si>
  <si>
    <t xml:space="preserve">UV SYSTEM SENSOR AND DOSE MODEL</t>
  </si>
  <si>
    <t xml:space="preserve">Drinking Water - LPHO - Full Dose Pacing - Case 4</t>
  </si>
  <si>
    <t xml:space="preserve">Product ID</t>
  </si>
  <si>
    <t xml:space="preserve">Model ID</t>
  </si>
  <si>
    <t xml:space="preserve">Location</t>
  </si>
  <si>
    <t xml:space="preserve">Drinking Water - MP</t>
  </si>
  <si>
    <t xml:space="preserve">Drinking Water - MP - Case 1</t>
  </si>
  <si>
    <t xml:space="preserve">Drinking Water - MP - Case 2</t>
  </si>
  <si>
    <t xml:space="preserve">Drinking Water - LPHO - Full Pacing - Case 3</t>
  </si>
  <si>
    <t xml:space="preserve">Drinking Water - LPHO - Flow and UVT Pacing - Case 3</t>
  </si>
  <si>
    <t xml:space="preserve">Drinking Water - LPHO - Flow Pacing - Case 3</t>
  </si>
  <si>
    <t xml:space="preserve">Drinking Water - LPHO - No Dose Pacing - Case 3</t>
  </si>
  <si>
    <t xml:space="preserve">Wastewater - Ideal</t>
  </si>
  <si>
    <t xml:space="preserve">Wastewater - Flow pacing</t>
  </si>
  <si>
    <t xml:space="preserve">Wastewater - Flow &amp; lamp pacing</t>
  </si>
  <si>
    <t xml:space="preserve">Wright et al, 2005</t>
  </si>
  <si>
    <t xml:space="preserve">G</t>
  </si>
  <si>
    <t xml:space="preserve">11 bank reactor of 12 lamps per bank</t>
  </si>
  <si>
    <t xml:space="preserve">One bank reactor of 11 x 12 lamps</t>
  </si>
  <si>
    <t xml:space="preserve">K</t>
  </si>
  <si>
    <t xml:space="preserve">Target RED/Reactor</t>
  </si>
  <si>
    <t xml:space="preserve">O</t>
  </si>
  <si>
    <t xml:space="preserve">Flow/Reactor</t>
  </si>
  <si>
    <t xml:space="preserve">S</t>
  </si>
  <si>
    <t xml:space="preserve">W</t>
  </si>
  <si>
    <t xml:space="preserve">AA</t>
  </si>
  <si>
    <t xml:space="preserve">AE</t>
  </si>
  <si>
    <t xml:space="preserve">Number Operating Banks/Reactor</t>
  </si>
  <si>
    <t xml:space="preserve">AI</t>
  </si>
  <si>
    <t xml:space="preserve">Actual Power 1</t>
  </si>
  <si>
    <t xml:space="preserve">AM</t>
  </si>
  <si>
    <t xml:space="preserve">Actual Power 2</t>
  </si>
  <si>
    <t xml:space="preserve">AQ</t>
  </si>
  <si>
    <t xml:space="preserve"># Type 1 Lamps / Bank</t>
  </si>
  <si>
    <t xml:space="preserve">AU</t>
  </si>
  <si>
    <t xml:space="preserve"># Type 2 Lamps / Bank</t>
  </si>
  <si>
    <t xml:space="preserve">AY</t>
  </si>
  <si>
    <t xml:space="preserve">Model Calc</t>
  </si>
  <si>
    <t xml:space="preserve">G17:G34</t>
  </si>
  <si>
    <t xml:space="preserve">K17:K34</t>
  </si>
  <si>
    <t xml:space="preserve">O17:O34</t>
  </si>
  <si>
    <t xml:space="preserve">S17:S34</t>
  </si>
  <si>
    <t xml:space="preserve">W17:W34</t>
  </si>
  <si>
    <t xml:space="preserve">AA17:AA38</t>
  </si>
  <si>
    <t xml:space="preserve">AE17:AE38</t>
  </si>
  <si>
    <t xml:space="preserve">AI17:AI34</t>
  </si>
  <si>
    <t xml:space="preserve">AM17:AM27</t>
  </si>
  <si>
    <t xml:space="preserve">AQ17:AQ27</t>
  </si>
  <si>
    <t xml:space="preserve">AU17:AU27</t>
  </si>
  <si>
    <t xml:space="preserve">AY17:AY34</t>
  </si>
  <si>
    <t xml:space="preserve">Not used</t>
  </si>
  <si>
    <t xml:space="preserve">BC</t>
  </si>
  <si>
    <t xml:space="preserve">BG</t>
  </si>
  <si>
    <t xml:space="preserve">Target Lamp Power 1</t>
  </si>
  <si>
    <t xml:space="preserve">BK</t>
  </si>
  <si>
    <t xml:space="preserve">Target Lamp Power 2</t>
  </si>
  <si>
    <t xml:space="preserve">BO</t>
  </si>
  <si>
    <t xml:space="preserve">Target Sensor</t>
  </si>
  <si>
    <t xml:space="preserve">W/m2</t>
  </si>
  <si>
    <t xml:space="preserve">BS</t>
  </si>
  <si>
    <t xml:space="preserve">Sensor</t>
  </si>
  <si>
    <t xml:space="preserve">BW</t>
  </si>
  <si>
    <t xml:space="preserve">Credited dose</t>
  </si>
  <si>
    <t xml:space="preserve">CA</t>
  </si>
  <si>
    <t xml:space="preserve">Off Spec Performance</t>
  </si>
  <si>
    <t xml:space="preserve">y=1, n=0</t>
  </si>
  <si>
    <t xml:space="preserve">CE</t>
  </si>
  <si>
    <t xml:space="preserve">UVA</t>
  </si>
  <si>
    <t xml:space="preserve">cm-1</t>
  </si>
  <si>
    <t xml:space="preserve">Output factor</t>
  </si>
  <si>
    <t xml:space="preserve">Min banks</t>
  </si>
  <si>
    <t xml:space="preserve">Residence Time</t>
  </si>
  <si>
    <t xml:space="preserve">Min UVT</t>
  </si>
  <si>
    <t xml:space="preserve">Iavg</t>
  </si>
  <si>
    <t xml:space="preserve">mW/cm2</t>
  </si>
  <si>
    <t xml:space="preserve">Max UVT</t>
  </si>
  <si>
    <t xml:space="preserve">Min Flow</t>
  </si>
  <si>
    <t xml:space="preserve">Max Flow</t>
  </si>
  <si>
    <t xml:space="preserve">RED Model</t>
  </si>
  <si>
    <t xml:space="preserve">Dose calc UVT</t>
  </si>
  <si>
    <t xml:space="preserve">Lamps x-direction</t>
  </si>
  <si>
    <t xml:space="preserve">Dose calc UVA</t>
  </si>
  <si>
    <t xml:space="preserve">Lamps y-direction</t>
  </si>
  <si>
    <t xml:space="preserve">Dose calc flow</t>
  </si>
  <si>
    <t xml:space="preserve">Lamp spacing</t>
  </si>
  <si>
    <t xml:space="preserve">cm</t>
  </si>
  <si>
    <t xml:space="preserve">S Nominal</t>
  </si>
  <si>
    <t xml:space="preserve">Fraction of Peak Power</t>
  </si>
  <si>
    <t xml:space="preserve">Lamp length</t>
  </si>
  <si>
    <t xml:space="preserve">S Nominal *Q</t>
  </si>
  <si>
    <t xml:space="preserve">W/m2/mgd</t>
  </si>
  <si>
    <t xml:space="preserve">Sleeve diameter</t>
  </si>
  <si>
    <t xml:space="preserve">100% Lamp Power</t>
  </si>
  <si>
    <t xml:space="preserve">Sensor Model Coefficients</t>
  </si>
  <si>
    <t xml:space="preserve">Model Coefficients</t>
  </si>
  <si>
    <t xml:space="preserve">S Nominal Default</t>
  </si>
  <si>
    <t xml:space="preserve">A</t>
  </si>
  <si>
    <t xml:space="preserve">S Nominal *Q Default</t>
  </si>
  <si>
    <t xml:space="preserve">Logistic Model: y=a/(1+b*exp(-cx))</t>
  </si>
  <si>
    <t xml:space="preserve">B</t>
  </si>
  <si>
    <t xml:space="preserve">Default UVA</t>
  </si>
  <si>
    <t xml:space="preserve">Coefficient Data:</t>
  </si>
  <si>
    <t xml:space="preserve">C</t>
  </si>
  <si>
    <t xml:space="preserve">a =</t>
  </si>
  <si>
    <t xml:space="preserve">D</t>
  </si>
  <si>
    <t xml:space="preserve">RED Model Coefficients</t>
  </si>
  <si>
    <t xml:space="preserve">b =</t>
  </si>
  <si>
    <t xml:space="preserve">E</t>
  </si>
  <si>
    <t xml:space="preserve">c =</t>
  </si>
  <si>
    <t xml:space="preserve">Lamp Power (100%)</t>
  </si>
  <si>
    <t xml:space="preserve">Default UVT</t>
  </si>
  <si>
    <t xml:space="preserve">Validated Range</t>
  </si>
  <si>
    <t xml:space="preserve">Default Lamp aging</t>
  </si>
  <si>
    <t xml:space="preserve">Nominal Power</t>
  </si>
  <si>
    <t xml:space="preserve">Min Banks</t>
  </si>
  <si>
    <t xml:space="preserve">Default Fouling</t>
  </si>
  <si>
    <t xml:space="preserve">Max  Banks</t>
  </si>
  <si>
    <t xml:space="preserve">Min UVT (%)</t>
  </si>
  <si>
    <t xml:space="preserve">Default Flow</t>
  </si>
  <si>
    <t xml:space="preserve">  1 bank</t>
  </si>
  <si>
    <t xml:space="preserve">  2 banks</t>
  </si>
  <si>
    <t xml:space="preserve">Default Output Factor</t>
  </si>
  <si>
    <t xml:space="preserve">  3 banks</t>
  </si>
  <si>
    <t xml:space="preserve">Default Trains</t>
  </si>
  <si>
    <t xml:space="preserve">Max UVT (%)</t>
  </si>
  <si>
    <t xml:space="preserve">Default Reactors</t>
  </si>
  <si>
    <t xml:space="preserve">Default Banks</t>
  </si>
  <si>
    <t xml:space="preserve">UVDIS Data</t>
  </si>
  <si>
    <t xml:space="preserve">Min Flow (mgd)</t>
  </si>
  <si>
    <t xml:space="preserve">Max Flow (mgd)</t>
  </si>
  <si>
    <t xml:space="preserve">  4 banks</t>
  </si>
  <si>
    <t xml:space="preserve">  5 banks</t>
  </si>
  <si>
    <t xml:space="preserve">  6 banks</t>
  </si>
  <si>
    <t xml:space="preserve">  7 banks</t>
  </si>
  <si>
    <t xml:space="preserve">  8 banks</t>
  </si>
  <si>
    <t xml:space="preserve">  9 banks</t>
  </si>
  <si>
    <t xml:space="preserve">  10 banks</t>
  </si>
  <si>
    <t xml:space="preserve">  11 banks</t>
  </si>
  <si>
    <t xml:space="preserve">Pathogen UV Dose-response</t>
  </si>
  <si>
    <t xml:space="preserve">Risk Model</t>
  </si>
  <si>
    <t xml:space="preserve">UV Dose</t>
  </si>
  <si>
    <t xml:space="preserve">Pathogen concentration</t>
  </si>
  <si>
    <t xml:space="preserve">#/L</t>
  </si>
  <si>
    <t xml:space="preserve">log Inactivation</t>
  </si>
  <si>
    <t xml:space="preserve">Filter log Removal</t>
  </si>
  <si>
    <t xml:space="preserve">Max Credit</t>
  </si>
  <si>
    <t xml:space="preserve">UV Log Inactivation</t>
  </si>
  <si>
    <t xml:space="preserve">Credit</t>
  </si>
  <si>
    <t xml:space="preserve">Chemical log Inactivation</t>
  </si>
  <si>
    <t xml:space="preserve">Water consumption</t>
  </si>
  <si>
    <t xml:space="preserve">L/day</t>
  </si>
  <si>
    <t xml:space="preserve">MMF Model: y=(a*b+c*x^d)/(b+x^d)</t>
  </si>
  <si>
    <t xml:space="preserve">Infections per dose</t>
  </si>
  <si>
    <t xml:space="preserve">Delta Time</t>
  </si>
  <si>
    <t xml:space="preserve">days</t>
  </si>
  <si>
    <t xml:space="preserve">Annual risk</t>
  </si>
  <si>
    <t xml:space="preserve">d =</t>
  </si>
  <si>
    <t xml:space="preserve">Infectons</t>
  </si>
  <si>
    <t xml:space="preserve">Bank</t>
  </si>
  <si>
    <t xml:space="preserve">Date/Time</t>
  </si>
  <si>
    <t xml:space="preserve">Reactor Dose (mJ/cm2)</t>
  </si>
  <si>
    <t xml:space="preserve">Train</t>
  </si>
  <si>
    <t xml:space="preserve">Target Power 1 (kW)</t>
  </si>
  <si>
    <t xml:space="preserve">Target Power 2 (kW)</t>
  </si>
  <si>
    <t xml:space="preserve">Power 1 (kW)</t>
  </si>
  <si>
    <t xml:space="preserve">Lamp Hours (hrs)</t>
  </si>
  <si>
    <t xml:space="preserve">Cryptosporidium</t>
  </si>
  <si>
    <t xml:space="preserve">Giardia</t>
  </si>
  <si>
    <t xml:space="preserve">Adenovirus</t>
  </si>
  <si>
    <t xml:space="preserve">Rotavirus</t>
  </si>
  <si>
    <t xml:space="preserve">USEPA UVDGM 2003</t>
  </si>
  <si>
    <t xml:space="preserve">USEPA UVDGM 2001</t>
  </si>
  <si>
    <t xml:space="preserve">80% Credible limits</t>
  </si>
  <si>
    <t xml:space="preserve">50% Prediction Interval</t>
  </si>
  <si>
    <t xml:space="preserve">Tier 1 REDs</t>
  </si>
  <si>
    <t xml:space="preserve">log</t>
  </si>
  <si>
    <t xml:space="preserve">Inactivation</t>
  </si>
  <si>
    <t xml:space="preserve">y=(a*b+c*x^d)/(b+x^d)</t>
  </si>
  <si>
    <t xml:space="preserve">Dos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"/>
    <numFmt numFmtId="167" formatCode="#,##0"/>
    <numFmt numFmtId="168" formatCode="\$#,##0"/>
    <numFmt numFmtId="169" formatCode="0.0"/>
    <numFmt numFmtId="170" formatCode="General"/>
    <numFmt numFmtId="171" formatCode="mm/dd/yy"/>
    <numFmt numFmtId="172" formatCode="[$-409]h:mm"/>
    <numFmt numFmtId="173" formatCode="m/d/yy"/>
    <numFmt numFmtId="174" formatCode="mmmmm\-yy"/>
    <numFmt numFmtId="175" formatCode="0.0E+00"/>
    <numFmt numFmtId="176" formatCode="0.00000"/>
    <numFmt numFmtId="177" formatCode="0.000"/>
    <numFmt numFmtId="178" formatCode="0.00E+00"/>
    <numFmt numFmtId="179" formatCode="dd\-mmm\-yy"/>
    <numFmt numFmtId="180" formatCode="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st Benefit Analysis - Cas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12440191388"/>
          <c:y val="0.19268130405855"/>
          <c:w val="0.879084073820916"/>
          <c:h val="0.691816367265469"/>
        </c:manualLayout>
      </c:layout>
      <c:scatterChart>
        <c:scatterStyle val="line"/>
        <c:varyColors val="0"/>
        <c:ser>
          <c:idx val="0"/>
          <c:order val="0"/>
          <c:tx>
            <c:strRef>
              <c:f>'LAMP AGE LCA TOOL'!$U$19</c:f>
              <c:strCache>
                <c:ptCount val="1"/>
                <c:pt idx="0">
                  <c:v>T O&amp;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21:$H$40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U$21:$U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'LAMP AGE LCA TOOL'!$V$19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21:$H$40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V$21:$V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'LAMP AGE LCA TOOL'!$W$19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21:$H$40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W$21:$W$40</c:f>
              <c:numCache>
                <c:formatCode>General</c:formatCode>
                <c:ptCount val="20"/>
              </c:numCache>
            </c:numRef>
          </c:yVal>
          <c:smooth val="0"/>
        </c:ser>
        <c:axId val="76373041"/>
        <c:axId val="14442787"/>
      </c:scatterChart>
      <c:valAx>
        <c:axId val="7637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2787"/>
        <c:crossesAt val="0"/>
        <c:crossBetween val="midCat"/>
      </c:valAx>
      <c:valAx>
        <c:axId val="1444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5058099795"/>
          <c:y val="0.055888223552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5634038224"/>
          <c:y val="0.0777579162410623"/>
          <c:w val="0.849792892958361"/>
          <c:h val="0.811287027579162"/>
        </c:manualLayout>
      </c:layout>
      <c:scatterChart>
        <c:scatterStyle val="line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Q$15:$Q$1676</c:f>
              <c:numCache>
                <c:formatCode>General</c:formatCode>
                <c:ptCount val="1662"/>
              </c:numCache>
            </c:numRef>
          </c:yVal>
          <c:smooth val="0"/>
        </c:ser>
        <c:axId val="33113381"/>
        <c:axId val="83923966"/>
      </c:scatterChart>
      <c:valAx>
        <c:axId val="3311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966"/>
        <c:crossesAt val="0"/>
        <c:crossBetween val="midCat"/>
      </c:valAx>
      <c:valAx>
        <c:axId val="8392396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ual Power / Ideal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33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0803236059"/>
          <c:y val="0.0568684443321117"/>
          <c:w val="0.905518636232303"/>
          <c:h val="0.832806773663592"/>
        </c:manualLayout>
      </c:layout>
      <c:scatterChart>
        <c:scatterStyle val="line"/>
        <c:varyColors val="0"/>
        <c:ser>
          <c:idx val="0"/>
          <c:order val="0"/>
          <c:tx>
            <c:strRef>
              <c:f>"Offspec Time"</c:f>
              <c:strCache>
                <c:ptCount val="1"/>
                <c:pt idx="0">
                  <c:v>Offspec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V$15:$V$1676</c:f>
              <c:numCache>
                <c:formatCode>General</c:formatCode>
                <c:ptCount val="1662"/>
              </c:numCache>
            </c:numRef>
          </c:yVal>
          <c:smooth val="0"/>
        </c:ser>
        <c:ser>
          <c:idx val="1"/>
          <c:order val="1"/>
          <c:tx>
            <c:strRef>
              <c:f>"Offspec Volume"</c:f>
              <c:strCache>
                <c:ptCount val="1"/>
                <c:pt idx="0">
                  <c:v>Offspec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W$15:$W$1676</c:f>
              <c:numCache>
                <c:formatCode>General</c:formatCode>
                <c:ptCount val="1662"/>
              </c:numCache>
            </c:numRef>
          </c:yVal>
          <c:smooth val="0"/>
        </c:ser>
        <c:axId val="13287342"/>
        <c:axId val="51728170"/>
      </c:scatterChart>
      <c:valAx>
        <c:axId val="1328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8170"/>
        <c:crossesAt val="0"/>
        <c:crossBetween val="midCat"/>
      </c:valAx>
      <c:valAx>
        <c:axId val="5172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VT/Flow Offspec (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73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7613406529905"/>
          <c:y val="0.047011247314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8119818326"/>
          <c:y val="0.0539246566712864"/>
          <c:w val="0.905558359166607"/>
          <c:h val="0.836336147158876"/>
        </c:manualLayout>
      </c:layout>
      <c:scatterChart>
        <c:scatterStyle val="line"/>
        <c:varyColors val="0"/>
        <c:ser>
          <c:idx val="0"/>
          <c:order val="0"/>
          <c:tx>
            <c:strRef>
              <c:f>"UV System Log Kill"</c:f>
              <c:strCache>
                <c:ptCount val="1"/>
                <c:pt idx="0">
                  <c:v>UV System Log Ki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X$15:$X$1676</c:f>
              <c:numCache>
                <c:formatCode>General</c:formatCode>
                <c:ptCount val="1662"/>
              </c:numCache>
            </c:numRef>
          </c:yVal>
          <c:smooth val="0"/>
        </c:ser>
        <c:axId val="78716913"/>
        <c:axId val="23134160"/>
      </c:scatterChart>
      <c:valAx>
        <c:axId val="7871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4160"/>
        <c:crossesAt val="0"/>
        <c:crossBetween val="midCat"/>
      </c:valAx>
      <c:valAx>
        <c:axId val="23134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 System Log K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69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84560040291"/>
          <c:y val="0.0571249215317012"/>
          <c:w val="0.851140369810778"/>
          <c:h val="0.833898305084746"/>
        </c:manualLayout>
      </c:layout>
      <c:scatterChart>
        <c:scatterStyle val="line"/>
        <c:varyColors val="0"/>
        <c:ser>
          <c:idx val="0"/>
          <c:order val="0"/>
          <c:tx>
            <c:strRef>
              <c:f>"WTP Annual Risk"</c:f>
              <c:strCache>
                <c:ptCount val="1"/>
                <c:pt idx="0">
                  <c:v>WTP Annual R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Z$15:$Z$1676</c:f>
              <c:numCache>
                <c:formatCode>General</c:formatCode>
                <c:ptCount val="1662"/>
              </c:numCache>
            </c:numRef>
          </c:yVal>
          <c:smooth val="0"/>
        </c:ser>
        <c:axId val="78975224"/>
        <c:axId val="67109734"/>
      </c:scatterChart>
      <c:scatterChart>
        <c:scatterStyle val="line"/>
        <c:varyColors val="0"/>
        <c:ser>
          <c:idx val="1"/>
          <c:order val="1"/>
          <c:tx>
            <c:strRef>
              <c:f>"Infections"</c:f>
              <c:strCache>
                <c:ptCount val="1"/>
                <c:pt idx="0">
                  <c:v>Infec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AA$15:$AA$1676</c:f>
              <c:numCache>
                <c:formatCode>General</c:formatCode>
                <c:ptCount val="1662"/>
              </c:numCache>
            </c:numRef>
          </c:yVal>
          <c:smooth val="0"/>
        </c:ser>
        <c:axId val="93591604"/>
        <c:axId val="34746109"/>
      </c:scatterChart>
      <c:valAx>
        <c:axId val="7897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734"/>
        <c:crossesAt val="1E-009"/>
        <c:crossBetween val="midCat"/>
      </c:valAx>
      <c:valAx>
        <c:axId val="671097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Infection 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5224"/>
        <c:crossesAt val="0"/>
        <c:crossBetween val="midCat"/>
      </c:valAx>
      <c:valAx>
        <c:axId val="93591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6109"/>
        <c:crossBetween val="midCat"/>
      </c:valAx>
      <c:valAx>
        <c:axId val="347461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ed Inf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60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278077559537"/>
          <c:y val="0.0308851224105461"/>
          <c:w val="0.368012087200518"/>
          <c:h val="0.1727558066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867222387615"/>
          <c:y val="0.0510967414733105"/>
          <c:w val="0.845638582911581"/>
          <c:h val="0.83859515658678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J$15:$J$1676</c:f>
              <c:numCache>
                <c:formatCode>General</c:formatCode>
                <c:ptCount val="1662"/>
              </c:numCache>
            </c:numRef>
          </c:yVal>
          <c:smooth val="0"/>
        </c:ser>
        <c:axId val="1693674"/>
        <c:axId val="71615329"/>
      </c:scatterChart>
      <c:valAx>
        <c:axId val="169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329"/>
        <c:crossesAt val="0"/>
        <c:crossBetween val="midCat"/>
      </c:valAx>
      <c:valAx>
        <c:axId val="7161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74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85591766724"/>
          <c:y val="0.0680748186792213"/>
          <c:w val="0.850175255425461"/>
          <c:h val="0.821351316961446"/>
        </c:manualLayout>
      </c:layout>
      <c:scatterChart>
        <c:scatterStyle val="line"/>
        <c:varyColors val="0"/>
        <c:ser>
          <c:idx val="0"/>
          <c:order val="0"/>
          <c:tx>
            <c:strRef>
              <c:f>"Pathogens"</c:f>
              <c:strCache>
                <c:ptCount val="1"/>
                <c:pt idx="0">
                  <c:v>Pathoge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D$15:$D$1676</c:f>
              <c:numCache>
                <c:formatCode>General</c:formatCode>
                <c:ptCount val="1662"/>
              </c:numCache>
            </c:numRef>
          </c:yVal>
          <c:smooth val="0"/>
        </c:ser>
        <c:axId val="66768807"/>
        <c:axId val="91861973"/>
      </c:scatterChart>
      <c:valAx>
        <c:axId val="6676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1973"/>
        <c:crossesAt val="0"/>
        <c:crossBetween val="midCat"/>
      </c:valAx>
      <c:valAx>
        <c:axId val="9186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ypto (Oocyst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88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83417683834"/>
          <c:y val="0.0679685518640629"/>
          <c:w val="0.850476332241739"/>
          <c:h val="0.821962972356074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E$15:$E$1676</c:f>
              <c:numCache>
                <c:formatCode>General</c:formatCode>
                <c:ptCount val="1662"/>
              </c:numCache>
            </c:numRef>
          </c:yVal>
          <c:smooth val="0"/>
        </c:ser>
        <c:axId val="56668058"/>
        <c:axId val="26673419"/>
      </c:scatterChart>
      <c:valAx>
        <c:axId val="5666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3419"/>
        <c:crossesAt val="0"/>
        <c:crossBetween val="midCat"/>
      </c:valAx>
      <c:valAx>
        <c:axId val="2667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Qual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80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8802946593"/>
          <c:y val="0.0830288522111629"/>
          <c:w val="0.867918968692449"/>
          <c:h val="0.826760740834068"/>
        </c:manualLayout>
      </c:layout>
      <c:scatterChart>
        <c:scatterStyle val="line"/>
        <c:varyColors val="0"/>
        <c:ser>
          <c:idx val="0"/>
          <c:order val="0"/>
          <c:tx>
            <c:strRef>
              <c:f>REACTORDOSE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CTORDOSE!$A$21:$A$22000</c:f>
              <c:numCache>
                <c:formatCode>General</c:formatCode>
                <c:ptCount val="21980"/>
              </c:numCache>
            </c:numRef>
          </c:xVal>
          <c:yVal>
            <c:numRef>
              <c:f>REACTORDOSE!$B$21:$B$22000</c:f>
              <c:numCache>
                <c:formatCode>General</c:formatCode>
                <c:ptCount val="21980"/>
              </c:numCache>
            </c:numRef>
          </c:yVal>
          <c:smooth val="0"/>
        </c:ser>
        <c:axId val="36971792"/>
        <c:axId val="14072638"/>
      </c:scatterChart>
      <c:valAx>
        <c:axId val="3697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2638"/>
        <c:crossesAt val="0"/>
        <c:crossBetween val="midCat"/>
        <c:majorUnit val="360"/>
      </c:valAx>
      <c:valAx>
        <c:axId val="14072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Dose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17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0331491712707"/>
          <c:y val="0.18256268111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552520853326"/>
          <c:y val="0.0639454062934412"/>
          <c:w val="0.867203070790581"/>
          <c:h val="0.84569695437887"/>
        </c:manualLayout>
      </c:layout>
      <c:scatterChart>
        <c:scatterStyle val="line"/>
        <c:varyColors val="0"/>
        <c:ser>
          <c:idx val="0"/>
          <c:order val="0"/>
          <c:tx>
            <c:strRef>
              <c:f>'TARGET POWER 1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GET POWER 1'!$A$21:$A$26000</c:f>
              <c:numCache>
                <c:formatCode>General</c:formatCode>
                <c:ptCount val="25980"/>
              </c:numCache>
            </c:numRef>
          </c:xVal>
          <c:yVal>
            <c:numRef>
              <c:f>'TARGET POWER 1'!$B$21:$B$26000</c:f>
              <c:numCache>
                <c:formatCode>General</c:formatCode>
                <c:ptCount val="25980"/>
              </c:numCache>
            </c:numRef>
          </c:yVal>
          <c:smooth val="0"/>
        </c:ser>
        <c:ser>
          <c:idx val="1"/>
          <c:order val="1"/>
          <c:tx>
            <c:strRef>
              <c:f>'TARGET POWER 1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GET POWER 1'!$A$21:$A$26000</c:f>
              <c:numCache>
                <c:formatCode>General</c:formatCode>
                <c:ptCount val="25980"/>
              </c:numCache>
            </c:numRef>
          </c:xVal>
          <c:yVal>
            <c:numRef>
              <c:f>'TARGET POWER 1'!$C$21:$C$26000</c:f>
              <c:numCache>
                <c:formatCode>General</c:formatCode>
                <c:ptCount val="25980"/>
              </c:numCache>
            </c:numRef>
          </c:yVal>
          <c:smooth val="0"/>
        </c:ser>
        <c:ser>
          <c:idx val="2"/>
          <c:order val="2"/>
          <c:tx>
            <c:strRef>
              <c:f>'TARGET POWER 1'!$R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GET POWER 1'!$A$21:$A$26000</c:f>
              <c:numCache>
                <c:formatCode>General</c:formatCode>
                <c:ptCount val="25980"/>
              </c:numCache>
            </c:numRef>
          </c:xVal>
          <c:yVal>
            <c:numRef>
              <c:f>'TARGET POWER 1'!$R$21:$R$26000</c:f>
              <c:numCache>
                <c:formatCode>General</c:formatCode>
                <c:ptCount val="25980"/>
              </c:numCache>
            </c:numRef>
          </c:yVal>
          <c:smooth val="0"/>
        </c:ser>
        <c:axId val="64690727"/>
        <c:axId val="81568333"/>
      </c:scatterChart>
      <c:valAx>
        <c:axId val="6469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333"/>
        <c:crossesAt val="0"/>
        <c:crossBetween val="midCat"/>
        <c:majorUnit val="360"/>
      </c:valAx>
      <c:valAx>
        <c:axId val="81568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rget Power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07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452867793608"/>
          <c:y val="0.04359914065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61727938457"/>
          <c:y val="0.0640375348719249"/>
          <c:w val="0.867667726902877"/>
          <c:h val="0.845422267309156"/>
        </c:manualLayout>
      </c:layout>
      <c:scatterChart>
        <c:scatterStyle val="line"/>
        <c:varyColors val="0"/>
        <c:ser>
          <c:idx val="0"/>
          <c:order val="0"/>
          <c:tx>
            <c:strRef>
              <c:f>'POWER 1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1'!$A$21:$A$20930</c:f>
              <c:numCache>
                <c:formatCode>General</c:formatCode>
                <c:ptCount val="20910"/>
              </c:numCache>
            </c:numRef>
          </c:xVal>
          <c:yVal>
            <c:numRef>
              <c:f>'POWER 1'!$B$21:$B$20930</c:f>
              <c:numCache>
                <c:formatCode>General</c:formatCode>
                <c:ptCount val="20910"/>
              </c:numCache>
            </c:numRef>
          </c:yVal>
          <c:smooth val="0"/>
        </c:ser>
        <c:ser>
          <c:idx val="1"/>
          <c:order val="1"/>
          <c:tx>
            <c:strRef>
              <c:f>'POWER 1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1'!$A$21:$A$20930</c:f>
              <c:numCache>
                <c:formatCode>General</c:formatCode>
                <c:ptCount val="20910"/>
              </c:numCache>
            </c:numRef>
          </c:xVal>
          <c:yVal>
            <c:numRef>
              <c:f>'POWER 1'!$C$21:$C$20930</c:f>
              <c:numCache>
                <c:formatCode>General</c:formatCode>
                <c:ptCount val="20910"/>
              </c:numCache>
            </c:numRef>
          </c:yVal>
          <c:smooth val="0"/>
        </c:ser>
        <c:ser>
          <c:idx val="2"/>
          <c:order val="2"/>
          <c:tx>
            <c:strRef>
              <c:f>'POWER 1'!$R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1'!$A$21:$A$20930</c:f>
              <c:numCache>
                <c:formatCode>General</c:formatCode>
                <c:ptCount val="20910"/>
              </c:numCache>
            </c:numRef>
          </c:xVal>
          <c:yVal>
            <c:numRef>
              <c:f>'POWER 1'!$R$21:$R$20930</c:f>
              <c:numCache>
                <c:formatCode>General</c:formatCode>
                <c:ptCount val="20910"/>
              </c:numCache>
            </c:numRef>
          </c:yVal>
          <c:smooth val="0"/>
        </c:ser>
        <c:axId val="30350832"/>
        <c:axId val="13805708"/>
      </c:scatterChart>
      <c:valAx>
        <c:axId val="30350832"/>
        <c:scaling>
          <c:orientation val="minMax"/>
        </c:scaling>
        <c:delete val="0"/>
        <c:axPos val="b"/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5708"/>
        <c:crossesAt val="0"/>
        <c:crossBetween val="midCat"/>
      </c:valAx>
      <c:valAx>
        <c:axId val="138057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08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77158073822"/>
          <c:y val="0.0436216079127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st Benefit Analysis - Cas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750034111066"/>
          <c:y val="0.192655667908462"/>
          <c:w val="0.879383271933415"/>
          <c:h val="0.69185737094199"/>
        </c:manualLayout>
      </c:layout>
      <c:scatterChart>
        <c:scatterStyle val="line"/>
        <c:varyColors val="0"/>
        <c:ser>
          <c:idx val="0"/>
          <c:order val="0"/>
          <c:tx>
            <c:strRef>
              <c:f>'LAMP AGE LCA TOOL'!$U$19</c:f>
              <c:strCache>
                <c:ptCount val="1"/>
                <c:pt idx="0">
                  <c:v>T O&amp;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47:$H$66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U$47:$U$66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'LAMP AGE LCA TOOL'!$V$19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47:$H$66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V$47:$V$66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'LAMP AGE LCA TOOL'!$W$19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47:$H$66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W$47:$W$66</c:f>
              <c:numCache>
                <c:formatCode>General</c:formatCode>
                <c:ptCount val="20"/>
              </c:numCache>
            </c:numRef>
          </c:yVal>
          <c:smooth val="0"/>
        </c:ser>
        <c:axId val="99753522"/>
        <c:axId val="84952567"/>
      </c:scatterChart>
      <c:valAx>
        <c:axId val="9975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2567"/>
        <c:crossesAt val="0"/>
        <c:crossBetween val="midCat"/>
      </c:valAx>
      <c:valAx>
        <c:axId val="8495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35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65152135353"/>
          <c:y val="0.0558807876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42354162034"/>
          <c:y val="0.0641384576228048"/>
          <c:w val="0.867615447335261"/>
          <c:h val="0.844998727411555"/>
        </c:manualLayout>
      </c:layout>
      <c:scatterChart>
        <c:scatterStyle val="line"/>
        <c:varyColors val="0"/>
        <c:ser>
          <c:idx val="0"/>
          <c:order val="0"/>
          <c:tx>
            <c:strRef>
              <c:f>'LAMP HOURS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HOURS'!$A$21:$A$26000</c:f>
              <c:numCache>
                <c:formatCode>General</c:formatCode>
                <c:ptCount val="25980"/>
              </c:numCache>
            </c:numRef>
          </c:xVal>
          <c:yVal>
            <c:numRef>
              <c:f>'LAMP HOURS'!$B$21:$B$26000</c:f>
              <c:numCache>
                <c:formatCode>General</c:formatCode>
                <c:ptCount val="25980"/>
              </c:numCache>
            </c:numRef>
          </c:yVal>
          <c:smooth val="0"/>
        </c:ser>
        <c:ser>
          <c:idx val="1"/>
          <c:order val="1"/>
          <c:tx>
            <c:strRef>
              <c:f>'LAMP HOURS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HOURS'!$A$21:$A$26000</c:f>
              <c:numCache>
                <c:formatCode>General</c:formatCode>
                <c:ptCount val="25980"/>
              </c:numCache>
            </c:numRef>
          </c:xVal>
          <c:yVal>
            <c:numRef>
              <c:f>'LAMP HOURS'!$C$21:$C$26000</c:f>
              <c:numCache>
                <c:formatCode>General</c:formatCode>
                <c:ptCount val="25980"/>
              </c:numCache>
            </c:numRef>
          </c:yVal>
          <c:smooth val="0"/>
        </c:ser>
        <c:ser>
          <c:idx val="2"/>
          <c:order val="2"/>
          <c:tx>
            <c:strRef>
              <c:f>'LAMP HOURS'!$R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HOURS'!$A$21:$A$26000</c:f>
              <c:numCache>
                <c:formatCode>General</c:formatCode>
                <c:ptCount val="25980"/>
              </c:numCache>
            </c:numRef>
          </c:xVal>
          <c:yVal>
            <c:numRef>
              <c:f>'LAMP HOURS'!$R$21:$R$26000</c:f>
              <c:numCache>
                <c:formatCode>General</c:formatCode>
                <c:ptCount val="25980"/>
              </c:numCache>
            </c:numRef>
          </c:yVal>
          <c:smooth val="0"/>
        </c:ser>
        <c:axId val="72852216"/>
        <c:axId val="57778605"/>
      </c:scatterChart>
      <c:valAx>
        <c:axId val="72852216"/>
        <c:scaling>
          <c:orientation val="minMax"/>
        </c:scaling>
        <c:delete val="0"/>
        <c:axPos val="b"/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605"/>
        <c:crossesAt val="0"/>
        <c:crossBetween val="midCat"/>
      </c:valAx>
      <c:valAx>
        <c:axId val="577786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2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900303906308"/>
          <c:y val="0.043522524815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755793226381"/>
          <c:y val="0.0644625989277508"/>
          <c:w val="0.856283422459893"/>
          <c:h val="0.824610671432219"/>
        </c:manualLayout>
      </c:layout>
      <c:scatterChart>
        <c:scatterStyle val="line"/>
        <c:varyColors val="0"/>
        <c:ser>
          <c:idx val="0"/>
          <c:order val="0"/>
          <c:tx>
            <c:strRef>
              <c:f>'LAMP AGING FACTOR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ING FACTOR'!$A$21:$A$26000</c:f>
              <c:numCache>
                <c:formatCode>General</c:formatCode>
                <c:ptCount val="25980"/>
              </c:numCache>
            </c:numRef>
          </c:xVal>
          <c:yVal>
            <c:numRef>
              <c:f>'LAMP AGING FACTOR'!$B$21:$B$26000</c:f>
              <c:numCache>
                <c:formatCode>General</c:formatCode>
                <c:ptCount val="25980"/>
              </c:numCache>
            </c:numRef>
          </c:yVal>
          <c:smooth val="0"/>
        </c:ser>
        <c:ser>
          <c:idx val="1"/>
          <c:order val="1"/>
          <c:tx>
            <c:strRef>
              <c:f>'LAMP AGING FACTOR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ING FACTOR'!$A$21:$A$26000</c:f>
              <c:numCache>
                <c:formatCode>General</c:formatCode>
                <c:ptCount val="25980"/>
              </c:numCache>
            </c:numRef>
          </c:xVal>
          <c:yVal>
            <c:numRef>
              <c:f>'LAMP AGING FACTOR'!$C$21:$C$26000</c:f>
              <c:numCache>
                <c:formatCode>General</c:formatCode>
                <c:ptCount val="25980"/>
              </c:numCache>
            </c:numRef>
          </c:yVal>
          <c:smooth val="0"/>
        </c:ser>
        <c:ser>
          <c:idx val="2"/>
          <c:order val="2"/>
          <c:tx>
            <c:strRef>
              <c:f>'LAMP AGING FACTOR'!$R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ING FACTOR'!$A$21:$A$26000</c:f>
              <c:numCache>
                <c:formatCode>General</c:formatCode>
                <c:ptCount val="25980"/>
              </c:numCache>
            </c:numRef>
          </c:xVal>
          <c:yVal>
            <c:numRef>
              <c:f>'LAMP AGING FACTOR'!$R$21:$R$26000</c:f>
              <c:numCache>
                <c:formatCode>General</c:formatCode>
                <c:ptCount val="25980"/>
              </c:numCache>
            </c:numRef>
          </c:yVal>
          <c:smooth val="0"/>
        </c:ser>
        <c:axId val="49119444"/>
        <c:axId val="30201714"/>
      </c:scatterChart>
      <c:valAx>
        <c:axId val="49119444"/>
        <c:scaling>
          <c:orientation val="minMax"/>
        </c:scaling>
        <c:delete val="0"/>
        <c:axPos val="b"/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714"/>
        <c:crossesAt val="0"/>
        <c:crossBetween val="midCat"/>
      </c:valAx>
      <c:valAx>
        <c:axId val="30201714"/>
        <c:scaling>
          <c:orientation val="minMax"/>
          <c:min val="0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94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881164587047"/>
          <c:y val="0.041996425836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Benefit Analysis - Cas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419389978214"/>
          <c:y val="0.192124105011933"/>
          <c:w val="0.87962962962963"/>
          <c:h val="0.692787059135508"/>
        </c:manualLayout>
      </c:layout>
      <c:scatterChart>
        <c:scatterStyle val="line"/>
        <c:varyColors val="0"/>
        <c:ser>
          <c:idx val="0"/>
          <c:order val="0"/>
          <c:tx>
            <c:strRef>
              <c:f>'LAMP AGE LCA TOOL'!$U$19</c:f>
              <c:strCache>
                <c:ptCount val="1"/>
                <c:pt idx="0">
                  <c:v>T O&amp;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73:$H$92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U$73:$U$9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'LAMP AGE LCA TOOL'!$V$19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73:$H$92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V$73:$V$9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'LAMP AGE LCA TOOL'!$W$19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73:$H$92</c:f>
              <c:numCache>
                <c:formatCode>General</c:formatCode>
                <c:ptCount val="2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</c:numCache>
            </c:numRef>
          </c:xVal>
          <c:yVal>
            <c:numRef>
              <c:f>'LAMP AGE LCA TOOL'!$W$73:$W$92</c:f>
              <c:numCache>
                <c:formatCode>General</c:formatCode>
                <c:ptCount val="20"/>
              </c:numCache>
            </c:numRef>
          </c:yVal>
          <c:smooth val="0"/>
        </c:ser>
        <c:axId val="79781758"/>
        <c:axId val="25447734"/>
      </c:scatterChart>
      <c:valAx>
        <c:axId val="7978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734"/>
        <c:crossesAt val="0"/>
        <c:crossBetween val="midCat"/>
      </c:valAx>
      <c:valAx>
        <c:axId val="2544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1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32244008715"/>
          <c:y val="0.055290373906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Benefit Analysis - Cas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45990758358"/>
          <c:y val="0.191596194503171"/>
          <c:w val="0.879654797499321"/>
          <c:h val="0.693842494714588"/>
        </c:manualLayout>
      </c:layout>
      <c:scatterChart>
        <c:scatterStyle val="line"/>
        <c:varyColors val="0"/>
        <c:ser>
          <c:idx val="0"/>
          <c:order val="0"/>
          <c:tx>
            <c:strRef>
              <c:f>'LAMP AGE LCA TOOL'!$U$19</c:f>
              <c:strCache>
                <c:ptCount val="1"/>
                <c:pt idx="0">
                  <c:v>T O&amp;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99:$H$118</c:f>
              <c:numCache>
                <c:formatCode>General</c:formatCode>
                <c:ptCount val="20"/>
              </c:numCache>
            </c:numRef>
          </c:xVal>
          <c:yVal>
            <c:numRef>
              <c:f>'LAMP AGE LCA TOOL'!$U$99:$U$118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'LAMP AGE LCA TOOL'!$V$19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99:$H$118</c:f>
              <c:numCache>
                <c:formatCode>General</c:formatCode>
                <c:ptCount val="20"/>
              </c:numCache>
            </c:numRef>
          </c:xVal>
          <c:yVal>
            <c:numRef>
              <c:f>'LAMP AGE LCA TOOL'!$V$99:$V$118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'LAMP AGE LCA TOOL'!$W$19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E LCA TOOL'!$H$99:$H$118</c:f>
              <c:numCache>
                <c:formatCode>General</c:formatCode>
                <c:ptCount val="20"/>
              </c:numCache>
            </c:numRef>
          </c:xVal>
          <c:yVal>
            <c:numRef>
              <c:f>'LAMP AGE LCA TOOL'!$W$99:$W$118</c:f>
              <c:numCache>
                <c:formatCode>General</c:formatCode>
                <c:ptCount val="20"/>
              </c:numCache>
            </c:numRef>
          </c:yVal>
          <c:smooth val="0"/>
        </c:ser>
        <c:axId val="2836217"/>
        <c:axId val="82502555"/>
      </c:scatterChart>
      <c:valAx>
        <c:axId val="283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2555"/>
        <c:crossesAt val="0"/>
        <c:crossBetween val="midCat"/>
      </c:valAx>
      <c:valAx>
        <c:axId val="8250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7148681707"/>
          <c:y val="0.0545718816067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38854432689"/>
          <c:y val="0.0649183699704332"/>
          <c:w val="0.830718715797154"/>
          <c:h val="0.823242061961692"/>
        </c:manualLayout>
      </c:layout>
      <c:scatterChart>
        <c:scatterStyle val="line"/>
        <c:varyColors val="0"/>
        <c:ser>
          <c:idx val="0"/>
          <c:order val="0"/>
          <c:tx>
            <c:strRef>
              <c:f>"Daily Power Costs"</c:f>
              <c:strCache>
                <c:ptCount val="1"/>
                <c:pt idx="0">
                  <c:v>Daily Power Cost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R$15:$R$1676</c:f>
              <c:numCache>
                <c:formatCode>General</c:formatCode>
                <c:ptCount val="1662"/>
              </c:numCache>
            </c:numRef>
          </c:yVal>
          <c:smooth val="0"/>
        </c:ser>
        <c:axId val="30115852"/>
        <c:axId val="7850342"/>
      </c:scatterChart>
      <c:scatterChart>
        <c:scatterStyle val="line"/>
        <c:varyColors val="0"/>
        <c:ser>
          <c:idx val="1"/>
          <c:order val="1"/>
          <c:tx>
            <c:strRef>
              <c:f>"Sum Power Costs"</c:f>
              <c:strCache>
                <c:ptCount val="1"/>
                <c:pt idx="0">
                  <c:v>Sum Power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T$15:$T$1676</c:f>
              <c:numCache>
                <c:formatCode>General</c:formatCode>
                <c:ptCount val="1662"/>
              </c:numCache>
            </c:numRef>
          </c:yVal>
          <c:smooth val="0"/>
        </c:ser>
        <c:axId val="66968747"/>
        <c:axId val="43395418"/>
      </c:scatterChart>
      <c:valAx>
        <c:axId val="3011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342"/>
        <c:crossesAt val="0"/>
        <c:crossBetween val="midCat"/>
      </c:valAx>
      <c:valAx>
        <c:axId val="785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ily Power Costs ($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5852"/>
        <c:crossesAt val="0"/>
        <c:crossBetween val="midCat"/>
      </c:valAx>
      <c:valAx>
        <c:axId val="669687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418"/>
        <c:crossBetween val="midCat"/>
      </c:valAx>
      <c:valAx>
        <c:axId val="433954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m Power 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874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628602699745"/>
          <c:y val="0.047563954235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244156411563"/>
          <c:y val="0.0645657186779401"/>
          <c:w val="0.85174397436831"/>
          <c:h val="0.824109659236485"/>
        </c:manualLayout>
      </c:layout>
      <c:scatterChart>
        <c:scatterStyle val="line"/>
        <c:varyColors val="0"/>
        <c:ser>
          <c:idx val="0"/>
          <c:order val="0"/>
          <c:tx>
            <c:strRef>
              <c:f>"Ideal Power"</c:f>
              <c:strCache>
                <c:ptCount val="1"/>
                <c:pt idx="0">
                  <c:v>Ideal P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P$15:$P$1676</c:f>
              <c:numCache>
                <c:formatCode>General</c:formatCode>
                <c:ptCount val="1662"/>
              </c:numCache>
            </c:numRef>
          </c:yVal>
          <c:smooth val="0"/>
        </c:ser>
        <c:ser>
          <c:idx val="1"/>
          <c:order val="1"/>
          <c:tx>
            <c:strRef>
              <c:f>"Actual Power"</c:f>
              <c:strCache>
                <c:ptCount val="1"/>
                <c:pt idx="0">
                  <c:v>Actual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O$15:$O$1676</c:f>
              <c:numCache>
                <c:formatCode>General</c:formatCode>
                <c:ptCount val="1662"/>
              </c:numCache>
            </c:numRef>
          </c:yVal>
          <c:smooth val="0"/>
        </c:ser>
        <c:axId val="82267235"/>
        <c:axId val="5688968"/>
      </c:scatterChart>
      <c:valAx>
        <c:axId val="8226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68"/>
        <c:crossesAt val="0"/>
        <c:crossBetween val="midCat"/>
      </c:valAx>
      <c:valAx>
        <c:axId val="568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72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280856331464"/>
          <c:y val="0.0731488598513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63425752933"/>
          <c:y val="0.0942288049029622"/>
          <c:w val="0.849189148793065"/>
          <c:h val="0.795582226762002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B$15:$B$1676</c:f>
              <c:numCache>
                <c:formatCode>General</c:formatCode>
                <c:ptCount val="1662"/>
              </c:numCache>
            </c:numRef>
          </c:yVal>
          <c:smooth val="0"/>
        </c:ser>
        <c:axId val="79016233"/>
        <c:axId val="30869213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C$15:$C$1676</c:f>
              <c:numCache>
                <c:formatCode>General</c:formatCode>
                <c:ptCount val="1662"/>
              </c:numCache>
            </c:numRef>
          </c:yVal>
          <c:smooth val="0"/>
        </c:ser>
        <c:axId val="66992867"/>
        <c:axId val="54254095"/>
      </c:scatterChart>
      <c:valAx>
        <c:axId val="7901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9213"/>
        <c:crossesAt val="0"/>
        <c:crossBetween val="midCat"/>
      </c:valAx>
      <c:valAx>
        <c:axId val="308692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6233"/>
        <c:crossesAt val="0"/>
        <c:crossBetween val="midCat"/>
      </c:valAx>
      <c:valAx>
        <c:axId val="66992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4095"/>
        <c:crossBetween val="midCat"/>
      </c:valAx>
      <c:valAx>
        <c:axId val="54254095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286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084373365219"/>
          <c:y val="0.0319203268641471"/>
          <c:w val="0.424482475151334"/>
          <c:h val="0.085546475995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12857036319"/>
          <c:y val="0.054459854943377"/>
          <c:w val="0.845402341710791"/>
          <c:h val="0.83496628069729"/>
        </c:manualLayout>
      </c:layout>
      <c:scatterChart>
        <c:scatterStyle val="line"/>
        <c:varyColors val="0"/>
        <c:ser>
          <c:idx val="0"/>
          <c:order val="0"/>
          <c:tx>
            <c:strRef>
              <c:f>"Banks"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L$15:$L$1676</c:f>
              <c:numCache>
                <c:formatCode>General</c:formatCode>
                <c:ptCount val="1662"/>
              </c:numCache>
            </c:numRef>
          </c:yVal>
          <c:smooth val="0"/>
        </c:ser>
        <c:axId val="34399079"/>
        <c:axId val="69281979"/>
      </c:scatterChart>
      <c:valAx>
        <c:axId val="3439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1979"/>
        <c:crossesAt val="0"/>
        <c:crossBetween val="midCat"/>
      </c:valAx>
      <c:valAx>
        <c:axId val="6928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9079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16225066984"/>
          <c:y val="0.0569291238747306"/>
          <c:w val="0.850476332241739"/>
          <c:h val="0.83314314695067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</c:numCache>
            </c:numRef>
          </c:xVal>
          <c:yVal>
            <c:numRef>
              <c:f>WQ!$I$15:$I$1676</c:f>
              <c:numCache>
                <c:formatCode>General</c:formatCode>
                <c:ptCount val="1662"/>
              </c:numCache>
            </c:numRef>
          </c:yVal>
          <c:smooth val="0"/>
        </c:ser>
        <c:axId val="27676279"/>
        <c:axId val="47801683"/>
      </c:scatterChart>
      <c:valAx>
        <c:axId val="2767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683"/>
        <c:crossesAt val="0"/>
        <c:crossBetween val="midCat"/>
      </c:valAx>
      <c:valAx>
        <c:axId val="4780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rget RED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2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C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0</xdr:row>
      <xdr:rowOff>105120</xdr:rowOff>
    </xdr:from>
    <xdr:to>
      <xdr:col>14</xdr:col>
      <xdr:colOff>549360</xdr:colOff>
      <xdr:row>18</xdr:row>
      <xdr:rowOff>47520</xdr:rowOff>
    </xdr:to>
    <xdr:graphicFrame>
      <xdr:nvGraphicFramePr>
        <xdr:cNvPr id="16" name="Chart 1"/>
        <xdr:cNvGraphicFramePr/>
      </xdr:nvGraphicFramePr>
      <xdr:xfrm>
        <a:off x="4824360" y="105120"/>
        <a:ext cx="48866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0</xdr:rowOff>
    </xdr:from>
    <xdr:to>
      <xdr:col>12</xdr:col>
      <xdr:colOff>369720</xdr:colOff>
      <xdr:row>17</xdr:row>
      <xdr:rowOff>95760</xdr:rowOff>
    </xdr:to>
    <xdr:graphicFrame>
      <xdr:nvGraphicFramePr>
        <xdr:cNvPr id="17" name="Chart 1"/>
        <xdr:cNvGraphicFramePr/>
      </xdr:nvGraphicFramePr>
      <xdr:xfrm>
        <a:off x="3629880" y="0"/>
        <a:ext cx="4876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0</xdr:row>
      <xdr:rowOff>0</xdr:rowOff>
    </xdr:from>
    <xdr:to>
      <xdr:col>12</xdr:col>
      <xdr:colOff>30600</xdr:colOff>
      <xdr:row>17</xdr:row>
      <xdr:rowOff>86040</xdr:rowOff>
    </xdr:to>
    <xdr:graphicFrame>
      <xdr:nvGraphicFramePr>
        <xdr:cNvPr id="18" name="Chart 2"/>
        <xdr:cNvGraphicFramePr/>
      </xdr:nvGraphicFramePr>
      <xdr:xfrm>
        <a:off x="3300840" y="0"/>
        <a:ext cx="48664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0</xdr:rowOff>
    </xdr:from>
    <xdr:to>
      <xdr:col>10</xdr:col>
      <xdr:colOff>608760</xdr:colOff>
      <xdr:row>17</xdr:row>
      <xdr:rowOff>75960</xdr:rowOff>
    </xdr:to>
    <xdr:graphicFrame>
      <xdr:nvGraphicFramePr>
        <xdr:cNvPr id="19" name="Chart 1"/>
        <xdr:cNvGraphicFramePr/>
      </xdr:nvGraphicFramePr>
      <xdr:xfrm>
        <a:off x="2628720" y="0"/>
        <a:ext cx="48564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0</xdr:row>
      <xdr:rowOff>56880</xdr:rowOff>
    </xdr:from>
    <xdr:to>
      <xdr:col>11</xdr:col>
      <xdr:colOff>279720</xdr:colOff>
      <xdr:row>17</xdr:row>
      <xdr:rowOff>124200</xdr:rowOff>
    </xdr:to>
    <xdr:graphicFrame>
      <xdr:nvGraphicFramePr>
        <xdr:cNvPr id="20" name="Chart 1"/>
        <xdr:cNvGraphicFramePr/>
      </xdr:nvGraphicFramePr>
      <xdr:xfrm>
        <a:off x="2931840" y="56880"/>
        <a:ext cx="484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1</xdr:row>
      <xdr:rowOff>114480</xdr:rowOff>
    </xdr:from>
    <xdr:to>
      <xdr:col>10</xdr:col>
      <xdr:colOff>190080</xdr:colOff>
      <xdr:row>6</xdr:row>
      <xdr:rowOff>104760</xdr:rowOff>
    </xdr:to>
    <xdr:sp>
      <xdr:nvSpPr>
        <xdr:cNvPr id="21" name="Text 1"/>
        <xdr:cNvSpPr/>
      </xdr:nvSpPr>
      <xdr:spPr>
        <a:xfrm>
          <a:off x="588240" y="276480"/>
          <a:ext cx="59835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worksheet provides equations for the UV dose-response of various pathogens. The data has been fitted to a mathematical function y=(a*b+c*x^d)/(b+x^d). The results of that fit can be used to define the UV dose-response of the pathogen in the worksheet RISKMOD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2240</xdr:colOff>
      <xdr:row>17</xdr:row>
      <xdr:rowOff>162000</xdr:rowOff>
    </xdr:from>
    <xdr:to>
      <xdr:col>31</xdr:col>
      <xdr:colOff>262440</xdr:colOff>
      <xdr:row>34</xdr:row>
      <xdr:rowOff>95400</xdr:rowOff>
    </xdr:to>
    <xdr:graphicFrame>
      <xdr:nvGraphicFramePr>
        <xdr:cNvPr id="0" name="Chart 6"/>
        <xdr:cNvGraphicFramePr/>
      </xdr:nvGraphicFramePr>
      <xdr:xfrm>
        <a:off x="16410600" y="3000600"/>
        <a:ext cx="5266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92040</xdr:colOff>
      <xdr:row>43</xdr:row>
      <xdr:rowOff>95040</xdr:rowOff>
    </xdr:from>
    <xdr:to>
      <xdr:col>31</xdr:col>
      <xdr:colOff>292320</xdr:colOff>
      <xdr:row>60</xdr:row>
      <xdr:rowOff>28800</xdr:rowOff>
    </xdr:to>
    <xdr:graphicFrame>
      <xdr:nvGraphicFramePr>
        <xdr:cNvPr id="1" name="Chart 18"/>
        <xdr:cNvGraphicFramePr/>
      </xdr:nvGraphicFramePr>
      <xdr:xfrm>
        <a:off x="16430400" y="7162560"/>
        <a:ext cx="5276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12200</xdr:colOff>
      <xdr:row>69</xdr:row>
      <xdr:rowOff>162000</xdr:rowOff>
    </xdr:from>
    <xdr:to>
      <xdr:col>31</xdr:col>
      <xdr:colOff>323280</xdr:colOff>
      <xdr:row>86</xdr:row>
      <xdr:rowOff>105120</xdr:rowOff>
    </xdr:to>
    <xdr:graphicFrame>
      <xdr:nvGraphicFramePr>
        <xdr:cNvPr id="2" name="Chart 19"/>
        <xdr:cNvGraphicFramePr/>
      </xdr:nvGraphicFramePr>
      <xdr:xfrm>
        <a:off x="16450560" y="11458800"/>
        <a:ext cx="5287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12200</xdr:colOff>
      <xdr:row>96</xdr:row>
      <xdr:rowOff>38160</xdr:rowOff>
    </xdr:from>
    <xdr:to>
      <xdr:col>31</xdr:col>
      <xdr:colOff>333360</xdr:colOff>
      <xdr:row>112</xdr:row>
      <xdr:rowOff>162000</xdr:rowOff>
    </xdr:to>
    <xdr:graphicFrame>
      <xdr:nvGraphicFramePr>
        <xdr:cNvPr id="3" name="Chart 20"/>
        <xdr:cNvGraphicFramePr/>
      </xdr:nvGraphicFramePr>
      <xdr:xfrm>
        <a:off x="16450560" y="15735240"/>
        <a:ext cx="5297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Lamp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mp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vanced L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d L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89640</xdr:colOff>
      <xdr:row>42</xdr:row>
      <xdr:rowOff>19080</xdr:rowOff>
    </xdr:from>
    <xdr:to>
      <xdr:col>43</xdr:col>
      <xdr:colOff>419400</xdr:colOff>
      <xdr:row>59</xdr:row>
      <xdr:rowOff>66240</xdr:rowOff>
    </xdr:to>
    <xdr:graphicFrame>
      <xdr:nvGraphicFramePr>
        <xdr:cNvPr id="4" name="Chart 1"/>
        <xdr:cNvGraphicFramePr/>
      </xdr:nvGraphicFramePr>
      <xdr:xfrm>
        <a:off x="23670360" y="6819840"/>
        <a:ext cx="4933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59760</xdr:colOff>
      <xdr:row>6</xdr:row>
      <xdr:rowOff>9360</xdr:rowOff>
    </xdr:from>
    <xdr:to>
      <xdr:col>43</xdr:col>
      <xdr:colOff>399600</xdr:colOff>
      <xdr:row>23</xdr:row>
      <xdr:rowOff>66600</xdr:rowOff>
    </xdr:to>
    <xdr:graphicFrame>
      <xdr:nvGraphicFramePr>
        <xdr:cNvPr id="5" name="Chart 2"/>
        <xdr:cNvGraphicFramePr/>
      </xdr:nvGraphicFramePr>
      <xdr:xfrm>
        <a:off x="23640480" y="981000"/>
        <a:ext cx="49435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69280</xdr:colOff>
      <xdr:row>6</xdr:row>
      <xdr:rowOff>0</xdr:rowOff>
    </xdr:from>
    <xdr:to>
      <xdr:col>35</xdr:col>
      <xdr:colOff>618840</xdr:colOff>
      <xdr:row>23</xdr:row>
      <xdr:rowOff>66600</xdr:rowOff>
    </xdr:to>
    <xdr:graphicFrame>
      <xdr:nvGraphicFramePr>
        <xdr:cNvPr id="6" name="Chart 3"/>
        <xdr:cNvGraphicFramePr/>
      </xdr:nvGraphicFramePr>
      <xdr:xfrm>
        <a:off x="18744480" y="971640"/>
        <a:ext cx="481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69280</xdr:colOff>
      <xdr:row>23</xdr:row>
      <xdr:rowOff>142920</xdr:rowOff>
    </xdr:from>
    <xdr:to>
      <xdr:col>35</xdr:col>
      <xdr:colOff>628920</xdr:colOff>
      <xdr:row>41</xdr:row>
      <xdr:rowOff>57240</xdr:rowOff>
    </xdr:to>
    <xdr:graphicFrame>
      <xdr:nvGraphicFramePr>
        <xdr:cNvPr id="7" name="Chart 4"/>
        <xdr:cNvGraphicFramePr/>
      </xdr:nvGraphicFramePr>
      <xdr:xfrm>
        <a:off x="18744480" y="386712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259560</xdr:colOff>
      <xdr:row>60</xdr:row>
      <xdr:rowOff>47160</xdr:rowOff>
    </xdr:from>
    <xdr:to>
      <xdr:col>35</xdr:col>
      <xdr:colOff>628920</xdr:colOff>
      <xdr:row>77</xdr:row>
      <xdr:rowOff>133560</xdr:rowOff>
    </xdr:to>
    <xdr:graphicFrame>
      <xdr:nvGraphicFramePr>
        <xdr:cNvPr id="8" name="Chart 5"/>
        <xdr:cNvGraphicFramePr/>
      </xdr:nvGraphicFramePr>
      <xdr:xfrm>
        <a:off x="18734760" y="976284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59760</xdr:colOff>
      <xdr:row>23</xdr:row>
      <xdr:rowOff>114480</xdr:rowOff>
    </xdr:from>
    <xdr:to>
      <xdr:col>43</xdr:col>
      <xdr:colOff>409680</xdr:colOff>
      <xdr:row>41</xdr:row>
      <xdr:rowOff>19080</xdr:rowOff>
    </xdr:to>
    <xdr:graphicFrame>
      <xdr:nvGraphicFramePr>
        <xdr:cNvPr id="9" name="Chart 6"/>
        <xdr:cNvGraphicFramePr/>
      </xdr:nvGraphicFramePr>
      <xdr:xfrm>
        <a:off x="23640480" y="3838680"/>
        <a:ext cx="4953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89640</xdr:colOff>
      <xdr:row>60</xdr:row>
      <xdr:rowOff>47160</xdr:rowOff>
    </xdr:from>
    <xdr:to>
      <xdr:col>43</xdr:col>
      <xdr:colOff>469440</xdr:colOff>
      <xdr:row>77</xdr:row>
      <xdr:rowOff>142920</xdr:rowOff>
    </xdr:to>
    <xdr:graphicFrame>
      <xdr:nvGraphicFramePr>
        <xdr:cNvPr id="10" name="Chart 7"/>
        <xdr:cNvGraphicFramePr/>
      </xdr:nvGraphicFramePr>
      <xdr:xfrm>
        <a:off x="23670360" y="9762840"/>
        <a:ext cx="498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79920</xdr:colOff>
      <xdr:row>78</xdr:row>
      <xdr:rowOff>95400</xdr:rowOff>
    </xdr:from>
    <xdr:to>
      <xdr:col>43</xdr:col>
      <xdr:colOff>469440</xdr:colOff>
      <xdr:row>96</xdr:row>
      <xdr:rowOff>37800</xdr:rowOff>
    </xdr:to>
    <xdr:graphicFrame>
      <xdr:nvGraphicFramePr>
        <xdr:cNvPr id="11" name="Chart 8"/>
        <xdr:cNvGraphicFramePr/>
      </xdr:nvGraphicFramePr>
      <xdr:xfrm>
        <a:off x="23660640" y="12725640"/>
        <a:ext cx="499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99720</xdr:colOff>
      <xdr:row>96</xdr:row>
      <xdr:rowOff>133560</xdr:rowOff>
    </xdr:from>
    <xdr:to>
      <xdr:col>43</xdr:col>
      <xdr:colOff>499320</xdr:colOff>
      <xdr:row>114</xdr:row>
      <xdr:rowOff>86040</xdr:rowOff>
    </xdr:to>
    <xdr:graphicFrame>
      <xdr:nvGraphicFramePr>
        <xdr:cNvPr id="12" name="Chart 9"/>
        <xdr:cNvGraphicFramePr/>
      </xdr:nvGraphicFramePr>
      <xdr:xfrm>
        <a:off x="23680440" y="15678360"/>
        <a:ext cx="500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59560</xdr:colOff>
      <xdr:row>42</xdr:row>
      <xdr:rowOff>28440</xdr:rowOff>
    </xdr:from>
    <xdr:to>
      <xdr:col>35</xdr:col>
      <xdr:colOff>628920</xdr:colOff>
      <xdr:row>59</xdr:row>
      <xdr:rowOff>114480</xdr:rowOff>
    </xdr:to>
    <xdr:graphicFrame>
      <xdr:nvGraphicFramePr>
        <xdr:cNvPr id="13" name="Chart 10"/>
        <xdr:cNvGraphicFramePr/>
      </xdr:nvGraphicFramePr>
      <xdr:xfrm>
        <a:off x="18734760" y="682920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309240</xdr:colOff>
      <xdr:row>96</xdr:row>
      <xdr:rowOff>123840</xdr:rowOff>
    </xdr:from>
    <xdr:to>
      <xdr:col>36</xdr:col>
      <xdr:colOff>30600</xdr:colOff>
      <xdr:row>114</xdr:row>
      <xdr:rowOff>38160</xdr:rowOff>
    </xdr:to>
    <xdr:graphicFrame>
      <xdr:nvGraphicFramePr>
        <xdr:cNvPr id="14" name="Chart 11"/>
        <xdr:cNvGraphicFramePr/>
      </xdr:nvGraphicFramePr>
      <xdr:xfrm>
        <a:off x="18784440" y="1566864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259560</xdr:colOff>
      <xdr:row>78</xdr:row>
      <xdr:rowOff>75960</xdr:rowOff>
    </xdr:from>
    <xdr:to>
      <xdr:col>35</xdr:col>
      <xdr:colOff>628920</xdr:colOff>
      <xdr:row>95</xdr:row>
      <xdr:rowOff>162000</xdr:rowOff>
    </xdr:to>
    <xdr:graphicFrame>
      <xdr:nvGraphicFramePr>
        <xdr:cNvPr id="15" name="Chart 12"/>
        <xdr:cNvGraphicFramePr/>
      </xdr:nvGraphicFramePr>
      <xdr:xfrm>
        <a:off x="18734760" y="12706200"/>
        <a:ext cx="483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56"/>
  </cols>
  <sheetData>
    <row r="1" customFormat="false" ht="15.75" hidden="false" customHeight="false" outlineLevel="0" collapsed="false">
      <c r="A1" s="2" t="s">
        <v>0</v>
      </c>
      <c r="E1" s="2"/>
    </row>
    <row r="3" customFormat="false" ht="12" hidden="false" customHeight="true" outlineLevel="0" collapsed="false">
      <c r="A3" s="3" t="s">
        <v>1</v>
      </c>
      <c r="B3" s="4" t="n">
        <v>1</v>
      </c>
      <c r="E3" s="0"/>
    </row>
    <row r="4" customFormat="false" ht="12" hidden="false" customHeight="true" outlineLevel="0" collapsed="false">
      <c r="A4" s="3" t="s">
        <v>2</v>
      </c>
      <c r="B4" s="4" t="n">
        <v>3</v>
      </c>
      <c r="E4" s="0"/>
    </row>
    <row r="5" customFormat="false" ht="12" hidden="false" customHeight="true" outlineLevel="0" collapsed="false">
      <c r="A5" s="3"/>
      <c r="B5" s="5"/>
      <c r="E5" s="0"/>
    </row>
    <row r="6" customFormat="false" ht="12" hidden="false" customHeight="true" outlineLevel="0" collapsed="false">
      <c r="A6" s="3"/>
      <c r="B6" s="5"/>
      <c r="E6" s="0"/>
    </row>
    <row r="7" customFormat="false" ht="12" hidden="false" customHeight="true" outlineLevel="0" collapsed="false">
      <c r="A7" s="3"/>
      <c r="B7" s="5"/>
    </row>
    <row r="8" customFormat="false" ht="12" hidden="false" customHeight="true" outlineLevel="0" collapsed="false">
      <c r="A8" s="3"/>
      <c r="B8" s="5"/>
      <c r="E8" s="0"/>
    </row>
    <row r="9" customFormat="false" ht="12" hidden="false" customHeight="true" outlineLevel="0" collapsed="false">
      <c r="A9" s="6" t="s">
        <v>3</v>
      </c>
      <c r="B9" s="7"/>
      <c r="D9" s="0"/>
      <c r="E9" s="0"/>
    </row>
    <row r="10" customFormat="false" ht="12" hidden="false" customHeight="true" outlineLevel="0" collapsed="false">
      <c r="A10" s="8" t="s">
        <v>4</v>
      </c>
      <c r="B10" s="7"/>
      <c r="D10" s="0"/>
      <c r="E10" s="0"/>
    </row>
    <row r="11" customFormat="false" ht="12" hidden="false" customHeight="true" outlineLevel="0" collapsed="false">
      <c r="A11" s="6" t="s">
        <v>5</v>
      </c>
      <c r="B11" s="7"/>
      <c r="D11" s="0"/>
      <c r="E11" s="0"/>
    </row>
    <row r="12" customFormat="false" ht="12" hidden="false" customHeight="true" outlineLevel="0" collapsed="false">
      <c r="A12" s="6" t="s">
        <v>6</v>
      </c>
      <c r="B12" s="7"/>
      <c r="D12" s="0"/>
      <c r="E12" s="0"/>
    </row>
    <row r="13" customFormat="false" ht="12" hidden="false" customHeight="true" outlineLevel="0" collapsed="false">
      <c r="A13" s="6" t="s">
        <v>7</v>
      </c>
      <c r="B13" s="7"/>
      <c r="C13" s="9"/>
      <c r="D13" s="0"/>
      <c r="E13" s="0"/>
    </row>
    <row r="14" customFormat="false" ht="12" hidden="false" customHeight="true" outlineLevel="0" collapsed="false">
      <c r="B14" s="9"/>
      <c r="C14" s="10"/>
      <c r="D14" s="11"/>
      <c r="E14" s="11"/>
    </row>
    <row r="15" s="15" customFormat="true" ht="12" hidden="false" customHeight="true" outlineLevel="0" collapsed="false">
      <c r="A15" s="12" t="s">
        <v>8</v>
      </c>
      <c r="B15" s="13" t="s">
        <v>9</v>
      </c>
      <c r="C15" s="14"/>
      <c r="D15" s="14"/>
      <c r="E15" s="14"/>
    </row>
    <row r="16" s="15" customFormat="true" ht="12" hidden="false" customHeight="true" outlineLevel="0" collapsed="false">
      <c r="A16" s="13"/>
      <c r="B16" s="13" t="s">
        <v>10</v>
      </c>
      <c r="C16" s="16"/>
      <c r="D16" s="16"/>
      <c r="E16" s="16"/>
    </row>
    <row r="17" s="15" customFormat="true" ht="12" hidden="false" customHeight="true" outlineLevel="0" collapsed="false">
      <c r="A17" s="13"/>
      <c r="B17" s="13" t="s">
        <v>9</v>
      </c>
      <c r="C17" s="14"/>
      <c r="D17" s="14"/>
      <c r="E17" s="14"/>
    </row>
    <row r="18" s="20" customFormat="true" ht="12" hidden="false" customHeight="true" outlineLevel="0" collapsed="false">
      <c r="A18" s="17" t="s">
        <v>11</v>
      </c>
      <c r="B18" s="18" t="n">
        <v>0</v>
      </c>
      <c r="C18" s="19"/>
      <c r="D18" s="19"/>
      <c r="E18" s="19"/>
    </row>
    <row r="19" customFormat="false" ht="12" hidden="false" customHeight="true" outlineLevel="0" collapsed="false">
      <c r="A19" s="0" t="s">
        <v>12</v>
      </c>
      <c r="B19" s="21"/>
      <c r="C19" s="22"/>
      <c r="D19" s="22"/>
      <c r="E19" s="22"/>
    </row>
    <row r="20" customFormat="false" ht="12" hidden="false" customHeight="true" outlineLevel="0" collapsed="false">
      <c r="A20" s="23" t="s">
        <v>13</v>
      </c>
      <c r="B20" s="23"/>
      <c r="C20" s="24"/>
      <c r="D20" s="24"/>
      <c r="E20" s="24"/>
    </row>
    <row r="21" customFormat="false" ht="12" hidden="false" customHeight="true" outlineLevel="0" collapsed="false">
      <c r="A21" s="23" t="s">
        <v>14</v>
      </c>
      <c r="B21" s="23"/>
      <c r="C21" s="25"/>
      <c r="D21" s="25"/>
      <c r="E21" s="25"/>
    </row>
    <row r="22" customFormat="false" ht="12" hidden="false" customHeight="true" outlineLevel="0" collapsed="false">
      <c r="A22" s="0" t="s">
        <v>15</v>
      </c>
      <c r="B22" s="21" t="s">
        <v>16</v>
      </c>
      <c r="C22" s="24"/>
      <c r="D22" s="24"/>
      <c r="E22" s="24"/>
    </row>
    <row r="23" customFormat="false" ht="12" hidden="false" customHeight="true" outlineLevel="0" collapsed="false">
      <c r="A23" s="1" t="s">
        <v>17</v>
      </c>
      <c r="B23" s="9" t="s">
        <v>18</v>
      </c>
      <c r="C23" s="26"/>
      <c r="D23" s="26"/>
      <c r="E23" s="26"/>
    </row>
    <row r="24" customFormat="false" ht="12" hidden="false" customHeight="true" outlineLevel="0" collapsed="false">
      <c r="A24" s="3" t="s">
        <v>19</v>
      </c>
      <c r="B24" s="9"/>
      <c r="C24" s="26"/>
      <c r="D24" s="26"/>
      <c r="E24" s="26"/>
    </row>
    <row r="25" customFormat="false" ht="12" hidden="false" customHeight="true" outlineLevel="0" collapsed="false">
      <c r="A25" s="9" t="s">
        <v>20</v>
      </c>
      <c r="B25" s="9" t="s">
        <v>18</v>
      </c>
      <c r="C25" s="26"/>
      <c r="D25" s="26"/>
      <c r="E25" s="26"/>
    </row>
    <row r="26" customFormat="false" ht="12" hidden="false" customHeight="true" outlineLevel="0" collapsed="false">
      <c r="A26" s="27" t="s">
        <v>21</v>
      </c>
      <c r="B26" s="9" t="s">
        <v>18</v>
      </c>
      <c r="C26" s="26"/>
      <c r="D26" s="26"/>
      <c r="E26" s="26"/>
    </row>
    <row r="27" customFormat="false" ht="12" hidden="false" customHeight="true" outlineLevel="0" collapsed="false">
      <c r="A27" s="27" t="s">
        <v>22</v>
      </c>
      <c r="B27" s="9" t="s">
        <v>18</v>
      </c>
      <c r="C27" s="26"/>
      <c r="D27" s="26"/>
      <c r="E27" s="26"/>
    </row>
    <row r="28" customFormat="false" ht="12" hidden="false" customHeight="true" outlineLevel="0" collapsed="false">
      <c r="A28" s="27" t="s">
        <v>23</v>
      </c>
      <c r="B28" s="9" t="s">
        <v>18</v>
      </c>
      <c r="C28" s="26"/>
      <c r="D28" s="26"/>
      <c r="E28" s="26"/>
    </row>
    <row r="29" customFormat="false" ht="12" hidden="false" customHeight="true" outlineLevel="0" collapsed="false">
      <c r="A29" s="9" t="s">
        <v>24</v>
      </c>
      <c r="B29" s="9" t="s">
        <v>18</v>
      </c>
      <c r="C29" s="26"/>
      <c r="D29" s="26"/>
      <c r="E29" s="26"/>
    </row>
    <row r="30" s="28" customFormat="true" ht="12" hidden="false" customHeight="true" outlineLevel="0" collapsed="false">
      <c r="A30" s="27" t="s">
        <v>25</v>
      </c>
      <c r="B30" s="9" t="s">
        <v>18</v>
      </c>
      <c r="C30" s="26"/>
      <c r="D30" s="26"/>
      <c r="E30" s="26"/>
    </row>
    <row r="31" s="28" customFormat="true" ht="12" hidden="false" customHeight="true" outlineLevel="0" collapsed="false">
      <c r="A31" s="27" t="s">
        <v>26</v>
      </c>
      <c r="B31" s="9" t="s">
        <v>18</v>
      </c>
      <c r="C31" s="26"/>
      <c r="D31" s="26"/>
      <c r="E31" s="26"/>
    </row>
    <row r="32" s="28" customFormat="true" ht="12" hidden="false" customHeight="true" outlineLevel="0" collapsed="false">
      <c r="A32" s="27" t="s">
        <v>27</v>
      </c>
      <c r="B32" s="9" t="s">
        <v>18</v>
      </c>
      <c r="C32" s="26"/>
      <c r="D32" s="26"/>
      <c r="E32" s="26"/>
    </row>
    <row r="33" s="28" customFormat="true" ht="12" hidden="false" customHeight="true" outlineLevel="0" collapsed="false">
      <c r="A33" s="29" t="s">
        <v>28</v>
      </c>
      <c r="B33" s="9" t="s">
        <v>18</v>
      </c>
      <c r="C33" s="26"/>
      <c r="D33" s="26"/>
      <c r="E33" s="26"/>
    </row>
    <row r="34" s="28" customFormat="true" ht="12" hidden="false" customHeight="true" outlineLevel="0" collapsed="false">
      <c r="A34" s="29" t="s">
        <v>29</v>
      </c>
      <c r="B34" s="9" t="s">
        <v>30</v>
      </c>
      <c r="C34" s="26"/>
      <c r="D34" s="26"/>
      <c r="E34" s="26"/>
    </row>
    <row r="35" s="28" customFormat="true" ht="12" hidden="false" customHeight="true" outlineLevel="0" collapsed="false">
      <c r="A35" s="29" t="s">
        <v>31</v>
      </c>
      <c r="B35" s="9" t="s">
        <v>30</v>
      </c>
      <c r="C35" s="26"/>
      <c r="D35" s="26"/>
      <c r="E35" s="26"/>
    </row>
    <row r="36" customFormat="false" ht="12.75" hidden="false" customHeight="false" outlineLevel="0" collapsed="false">
      <c r="A36" s="29" t="s">
        <v>32</v>
      </c>
      <c r="B36" s="27" t="s">
        <v>30</v>
      </c>
      <c r="C36" s="26"/>
      <c r="D36" s="26"/>
      <c r="E36" s="26"/>
    </row>
    <row r="37" customFormat="false" ht="12.75" hidden="false" customHeight="false" outlineLevel="0" collapsed="false">
      <c r="A37" s="29" t="s">
        <v>20</v>
      </c>
      <c r="B37" s="27"/>
      <c r="C37" s="26"/>
      <c r="D37" s="26"/>
      <c r="E37" s="26"/>
    </row>
    <row r="38" customFormat="false" ht="12.75" hidden="false" customHeight="false" outlineLevel="0" collapsed="false">
      <c r="A38" s="29" t="s">
        <v>33</v>
      </c>
      <c r="B38" s="27"/>
      <c r="C38" s="26"/>
      <c r="D38" s="26"/>
      <c r="E38" s="26"/>
    </row>
    <row r="39" s="33" customFormat="true" ht="12.75" hidden="false" customHeight="false" outlineLevel="0" collapsed="false">
      <c r="A39" s="30" t="s">
        <v>34</v>
      </c>
      <c r="B39" s="31"/>
      <c r="C39" s="32"/>
      <c r="D39" s="32"/>
      <c r="E39" s="32"/>
    </row>
    <row r="40" s="15" customFormat="true" ht="12.75" hidden="false" customHeight="false" outlineLevel="0" collapsed="false">
      <c r="A40" s="12"/>
      <c r="B40" s="13"/>
      <c r="C40" s="16"/>
      <c r="D40" s="16"/>
      <c r="E40" s="16"/>
    </row>
    <row r="41" customFormat="false" ht="12.75" hidden="false" customHeight="false" outlineLevel="0" collapsed="false">
      <c r="A41" s="1" t="s">
        <v>35</v>
      </c>
      <c r="B41" s="9" t="s">
        <v>36</v>
      </c>
      <c r="C41" s="34"/>
      <c r="D41" s="34"/>
      <c r="E41" s="34"/>
    </row>
    <row r="42" customFormat="false" ht="12.75" hidden="false" customHeight="false" outlineLevel="0" collapsed="false">
      <c r="A42" s="1" t="s">
        <v>37</v>
      </c>
      <c r="B42" s="9" t="s">
        <v>36</v>
      </c>
      <c r="C42" s="34"/>
      <c r="D42" s="34"/>
      <c r="E42" s="34"/>
    </row>
    <row r="43" customFormat="false" ht="12.75" hidden="false" customHeight="false" outlineLevel="0" collapsed="false">
      <c r="A43" s="1" t="s">
        <v>38</v>
      </c>
      <c r="B43" s="9" t="s">
        <v>39</v>
      </c>
      <c r="C43" s="35"/>
      <c r="D43" s="35"/>
      <c r="E43" s="35"/>
    </row>
    <row r="44" customFormat="false" ht="12.75" hidden="false" customHeight="false" outlineLevel="0" collapsed="false">
      <c r="A44" s="1" t="s">
        <v>40</v>
      </c>
      <c r="B44" s="9" t="s">
        <v>39</v>
      </c>
      <c r="C44" s="35"/>
      <c r="D44" s="35"/>
      <c r="E44" s="35"/>
    </row>
    <row r="45" customFormat="false" ht="12.75" hidden="false" customHeight="false" outlineLevel="0" collapsed="false">
      <c r="A45" s="1" t="s">
        <v>41</v>
      </c>
      <c r="B45" s="9" t="s">
        <v>42</v>
      </c>
      <c r="C45" s="35"/>
      <c r="D45" s="35"/>
      <c r="E45" s="35"/>
    </row>
    <row r="46" s="33" customFormat="true" ht="12.75" hidden="false" customHeight="false" outlineLevel="0" collapsed="false">
      <c r="A46" s="6" t="s">
        <v>43</v>
      </c>
      <c r="B46" s="31"/>
      <c r="C46" s="32"/>
      <c r="D46" s="32"/>
      <c r="E46" s="32"/>
    </row>
    <row r="47" s="15" customFormat="true" ht="12.75" hidden="false" customHeight="false" outlineLevel="0" collapsed="false">
      <c r="A47" s="36" t="s">
        <v>44</v>
      </c>
      <c r="B47" s="13"/>
      <c r="C47" s="16"/>
      <c r="D47" s="16"/>
      <c r="E47" s="16"/>
    </row>
    <row r="48" customFormat="false" ht="12.75" hidden="false" customHeight="false" outlineLevel="0" collapsed="false">
      <c r="A48" s="27" t="s">
        <v>45</v>
      </c>
      <c r="B48" s="27" t="s">
        <v>36</v>
      </c>
      <c r="C48" s="37"/>
      <c r="D48" s="37"/>
      <c r="E48" s="37"/>
    </row>
    <row r="49" s="1" customFormat="true" ht="12.75" hidden="false" customHeight="false" outlineLevel="0" collapsed="false">
      <c r="A49" s="27" t="s">
        <v>46</v>
      </c>
      <c r="B49" s="27"/>
      <c r="C49" s="37"/>
      <c r="D49" s="37"/>
      <c r="E49" s="37"/>
    </row>
    <row r="50" customFormat="false" ht="12.75" hidden="false" customHeight="false" outlineLevel="0" collapsed="false">
      <c r="A50" s="9" t="s">
        <v>47</v>
      </c>
      <c r="B50" s="9"/>
      <c r="C50" s="35"/>
      <c r="D50" s="35"/>
      <c r="E50" s="35"/>
    </row>
    <row r="51" customFormat="false" ht="12.75" hidden="false" customHeight="false" outlineLevel="0" collapsed="false">
      <c r="A51" s="9" t="s">
        <v>48</v>
      </c>
      <c r="B51" s="9"/>
      <c r="C51" s="35"/>
      <c r="D51" s="35"/>
      <c r="E51" s="35"/>
    </row>
    <row r="52" customFormat="false" ht="12.75" hidden="false" customHeight="false" outlineLevel="0" collapsed="false">
      <c r="A52" s="9" t="s">
        <v>49</v>
      </c>
      <c r="B52" s="9"/>
      <c r="C52" s="35"/>
      <c r="D52" s="35"/>
      <c r="E52" s="35"/>
    </row>
    <row r="53" customFormat="false" ht="12.75" hidden="false" customHeight="false" outlineLevel="0" collapsed="false">
      <c r="A53" s="9" t="s">
        <v>50</v>
      </c>
      <c r="B53" s="9"/>
      <c r="C53" s="35"/>
      <c r="D53" s="35"/>
      <c r="E53" s="35"/>
    </row>
    <row r="54" customFormat="false" ht="12.75" hidden="false" customHeight="false" outlineLevel="0" collapsed="false">
      <c r="A54" s="9" t="s">
        <v>51</v>
      </c>
      <c r="B54" s="9"/>
      <c r="C54" s="35"/>
      <c r="D54" s="35"/>
      <c r="E54" s="35"/>
    </row>
    <row r="55" s="15" customFormat="true" ht="12.75" hidden="false" customHeight="false" outlineLevel="0" collapsed="false">
      <c r="A55" s="36" t="s">
        <v>52</v>
      </c>
      <c r="B55" s="13"/>
      <c r="C55" s="16"/>
      <c r="D55" s="16"/>
      <c r="E55" s="16"/>
    </row>
    <row r="56" customFormat="false" ht="12.75" hidden="false" customHeight="false" outlineLevel="0" collapsed="false">
      <c r="A56" s="9" t="s">
        <v>53</v>
      </c>
      <c r="B56" s="9"/>
      <c r="C56" s="35"/>
      <c r="D56" s="35"/>
      <c r="E56" s="35"/>
    </row>
    <row r="57" customFormat="false" ht="12.75" hidden="false" customHeight="false" outlineLevel="0" collapsed="false">
      <c r="A57" s="9" t="s">
        <v>54</v>
      </c>
      <c r="B57" s="9"/>
      <c r="C57" s="35"/>
      <c r="D57" s="35"/>
      <c r="E57" s="35"/>
    </row>
    <row r="58" s="15" customFormat="true" ht="12.75" hidden="false" customHeight="true" outlineLevel="0" collapsed="false">
      <c r="A58" s="36" t="s">
        <v>55</v>
      </c>
      <c r="B58" s="13"/>
      <c r="C58" s="16"/>
      <c r="D58" s="16"/>
      <c r="E58" s="16"/>
    </row>
    <row r="59" customFormat="false" ht="12.75" hidden="false" customHeight="false" outlineLevel="0" collapsed="false">
      <c r="A59" s="27" t="s">
        <v>56</v>
      </c>
      <c r="B59" s="9" t="s">
        <v>57</v>
      </c>
      <c r="C59" s="35"/>
      <c r="D59" s="35"/>
      <c r="E59" s="35"/>
    </row>
    <row r="60" customFormat="false" ht="12.75" hidden="false" customHeight="false" outlineLevel="0" collapsed="false">
      <c r="A60" s="27" t="s">
        <v>12</v>
      </c>
      <c r="B60" s="9" t="s">
        <v>58</v>
      </c>
      <c r="C60" s="35"/>
      <c r="D60" s="35"/>
      <c r="E60" s="35"/>
    </row>
    <row r="61" customFormat="false" ht="12.75" hidden="false" customHeight="false" outlineLevel="0" collapsed="false">
      <c r="A61" s="27" t="s">
        <v>59</v>
      </c>
      <c r="B61" s="9" t="s">
        <v>16</v>
      </c>
      <c r="C61" s="38"/>
      <c r="D61" s="38"/>
      <c r="E61" s="38"/>
    </row>
    <row r="62" customFormat="false" ht="12.75" hidden="false" customHeight="false" outlineLevel="0" collapsed="false">
      <c r="A62" s="27" t="s">
        <v>60</v>
      </c>
      <c r="B62" s="27" t="s">
        <v>30</v>
      </c>
      <c r="C62" s="35"/>
      <c r="D62" s="35"/>
      <c r="E62" s="35"/>
    </row>
    <row r="63" customFormat="false" ht="12.75" hidden="false" customHeight="false" outlineLevel="0" collapsed="false">
      <c r="A63" s="27" t="s">
        <v>61</v>
      </c>
      <c r="B63" s="9" t="s">
        <v>62</v>
      </c>
      <c r="C63" s="35"/>
      <c r="D63" s="35"/>
      <c r="E63" s="35"/>
    </row>
    <row r="64" customFormat="false" ht="12.75" hidden="false" customHeight="false" outlineLevel="0" collapsed="false">
      <c r="A64" s="1" t="s">
        <v>63</v>
      </c>
      <c r="B64" s="9"/>
      <c r="C64" s="35"/>
      <c r="D64" s="35"/>
      <c r="E64" s="35"/>
    </row>
    <row r="65" customFormat="false" ht="12.75" hidden="false" customHeight="false" outlineLevel="0" collapsed="false">
      <c r="A65" s="9" t="s">
        <v>64</v>
      </c>
      <c r="B65" s="9"/>
      <c r="C65" s="35"/>
      <c r="D65" s="35"/>
      <c r="E65" s="35"/>
    </row>
    <row r="66" customFormat="false" ht="12.75" hidden="false" customHeight="false" outlineLevel="0" collapsed="false">
      <c r="A66" s="9" t="s">
        <v>65</v>
      </c>
      <c r="B66" s="9"/>
      <c r="C66" s="35"/>
      <c r="D66" s="35"/>
      <c r="E66" s="35"/>
    </row>
    <row r="67" customFormat="false" ht="12.75" hidden="false" customHeight="false" outlineLevel="0" collapsed="false">
      <c r="A67" s="9" t="s">
        <v>66</v>
      </c>
      <c r="B67" s="9"/>
      <c r="C67" s="35"/>
      <c r="D67" s="35"/>
      <c r="E67" s="35"/>
    </row>
    <row r="68" customFormat="false" ht="12.75" hidden="false" customHeight="false" outlineLevel="0" collapsed="false">
      <c r="A68" s="9" t="s">
        <v>67</v>
      </c>
      <c r="B68" s="9"/>
      <c r="C68" s="35"/>
      <c r="D68" s="35"/>
      <c r="E68" s="35"/>
    </row>
    <row r="69" customFormat="false" ht="12.75" hidden="false" customHeight="false" outlineLevel="0" collapsed="false">
      <c r="A69" s="27" t="s">
        <v>68</v>
      </c>
      <c r="B69" s="9"/>
      <c r="C69" s="35"/>
      <c r="D69" s="35"/>
      <c r="E69" s="35"/>
    </row>
    <row r="70" customFormat="false" ht="12.75" hidden="false" customHeight="false" outlineLevel="0" collapsed="false">
      <c r="A70" s="27" t="s">
        <v>69</v>
      </c>
      <c r="B70" s="9"/>
      <c r="C70" s="35"/>
      <c r="D70" s="35"/>
      <c r="E70" s="35"/>
    </row>
    <row r="71" customFormat="false" ht="12.75" hidden="false" customHeight="false" outlineLevel="0" collapsed="false">
      <c r="A71" s="27" t="s">
        <v>70</v>
      </c>
      <c r="B71" s="9" t="s">
        <v>57</v>
      </c>
      <c r="C71" s="35"/>
      <c r="D71" s="35"/>
      <c r="E71" s="35"/>
    </row>
    <row r="72" customFormat="false" ht="12.75" hidden="false" customHeight="false" outlineLevel="0" collapsed="false">
      <c r="A72" s="27" t="s">
        <v>71</v>
      </c>
      <c r="B72" s="38" t="n">
        <f aca="false">IF(B64="MMF",(B65*B66+B67*B60^B68)/(B66+B60^B68),IF(B64="EXP",B65*EXP(B60*B66),IF(B64="LIN",B65*B60+B66,IF(B64="CUSTOM","Enter Equation",9999))))</f>
        <v>9999</v>
      </c>
      <c r="C72" s="38"/>
      <c r="D72" s="38"/>
      <c r="E72" s="38"/>
    </row>
    <row r="73" s="15" customFormat="true" ht="12.75" hidden="false" customHeight="false" outlineLevel="0" collapsed="false">
      <c r="A73" s="36" t="s">
        <v>72</v>
      </c>
      <c r="B73" s="13"/>
      <c r="C73" s="16"/>
      <c r="D73" s="16"/>
      <c r="E73" s="16"/>
    </row>
    <row r="74" customFormat="false" ht="12.75" hidden="false" customHeight="false" outlineLevel="0" collapsed="false">
      <c r="A74" s="9" t="s">
        <v>73</v>
      </c>
      <c r="B74" s="9" t="s">
        <v>74</v>
      </c>
      <c r="C74" s="35"/>
      <c r="D74" s="35"/>
      <c r="E74" s="35"/>
    </row>
    <row r="75" customFormat="false" ht="12.75" hidden="false" customHeight="false" outlineLevel="0" collapsed="false">
      <c r="A75" s="9" t="s">
        <v>75</v>
      </c>
      <c r="B75" s="9" t="s">
        <v>30</v>
      </c>
      <c r="C75" s="35"/>
      <c r="D75" s="35"/>
      <c r="E75" s="35"/>
    </row>
    <row r="76" customFormat="false" ht="12.75" hidden="false" customHeight="false" outlineLevel="0" collapsed="false">
      <c r="A76" s="9" t="s">
        <v>76</v>
      </c>
      <c r="B76" s="9" t="s">
        <v>62</v>
      </c>
      <c r="C76" s="35"/>
      <c r="D76" s="35"/>
      <c r="E76" s="35"/>
    </row>
    <row r="77" customFormat="false" ht="12.75" hidden="false" customHeight="false" outlineLevel="0" collapsed="false">
      <c r="A77" s="27" t="s">
        <v>77</v>
      </c>
      <c r="B77" s="9"/>
      <c r="C77" s="35"/>
      <c r="D77" s="35"/>
      <c r="E77" s="35"/>
    </row>
    <row r="78" customFormat="false" ht="12.75" hidden="false" customHeight="false" outlineLevel="0" collapsed="false">
      <c r="A78" s="27" t="s">
        <v>78</v>
      </c>
      <c r="B78" s="27" t="s">
        <v>79</v>
      </c>
      <c r="C78" s="35"/>
      <c r="D78" s="35"/>
      <c r="E78" s="35"/>
    </row>
    <row r="79" customFormat="false" ht="12.75" hidden="false" customHeight="false" outlineLevel="0" collapsed="false">
      <c r="A79" s="27" t="s">
        <v>80</v>
      </c>
      <c r="B79" s="27" t="s">
        <v>62</v>
      </c>
      <c r="C79" s="35"/>
      <c r="D79" s="35"/>
      <c r="E79" s="35"/>
    </row>
    <row r="80" customFormat="false" ht="12.75" hidden="false" customHeight="false" outlineLevel="0" collapsed="false">
      <c r="A80" s="27" t="s">
        <v>81</v>
      </c>
      <c r="B80" s="27" t="s">
        <v>16</v>
      </c>
      <c r="C80" s="35"/>
      <c r="D80" s="35"/>
      <c r="E80" s="35"/>
    </row>
    <row r="81" customFormat="false" ht="12.75" hidden="false" customHeight="false" outlineLevel="0" collapsed="false">
      <c r="A81" s="27"/>
      <c r="B81" s="27"/>
      <c r="C81" s="35"/>
      <c r="D81" s="35"/>
      <c r="E81" s="35"/>
    </row>
    <row r="82" s="15" customFormat="true" ht="12.75" hidden="false" customHeight="false" outlineLevel="0" collapsed="false">
      <c r="A82" s="36" t="s">
        <v>82</v>
      </c>
      <c r="B82" s="13"/>
      <c r="C82" s="16"/>
      <c r="D82" s="16"/>
      <c r="E82" s="16"/>
    </row>
    <row r="83" customFormat="false" ht="12.75" hidden="false" customHeight="false" outlineLevel="0" collapsed="false">
      <c r="A83" s="9" t="s">
        <v>83</v>
      </c>
      <c r="B83" s="9" t="s">
        <v>74</v>
      </c>
      <c r="C83" s="35"/>
      <c r="D83" s="35"/>
      <c r="E83" s="35"/>
    </row>
    <row r="84" customFormat="false" ht="12.75" hidden="false" customHeight="false" outlineLevel="0" collapsed="false">
      <c r="A84" s="9" t="s">
        <v>84</v>
      </c>
      <c r="B84" s="9" t="s">
        <v>30</v>
      </c>
      <c r="C84" s="35"/>
      <c r="D84" s="35"/>
      <c r="E84" s="35"/>
    </row>
    <row r="85" customFormat="false" ht="12.75" hidden="false" customHeight="false" outlineLevel="0" collapsed="false">
      <c r="A85" s="9" t="s">
        <v>85</v>
      </c>
      <c r="B85" s="9" t="s">
        <v>62</v>
      </c>
      <c r="C85" s="35"/>
      <c r="D85" s="35"/>
      <c r="E85" s="35"/>
    </row>
    <row r="86" s="15" customFormat="true" ht="12.75" hidden="false" customHeight="false" outlineLevel="0" collapsed="false">
      <c r="A86" s="36" t="s">
        <v>86</v>
      </c>
      <c r="B86" s="13"/>
      <c r="C86" s="16"/>
      <c r="D86" s="16"/>
      <c r="E86" s="16"/>
    </row>
    <row r="87" customFormat="false" ht="12.75" hidden="false" customHeight="false" outlineLevel="0" collapsed="false">
      <c r="A87" s="9" t="s">
        <v>87</v>
      </c>
      <c r="B87" s="9" t="s">
        <v>74</v>
      </c>
      <c r="C87" s="35"/>
      <c r="D87" s="35"/>
      <c r="E87" s="35"/>
    </row>
    <row r="88" customFormat="false" ht="12.75" hidden="false" customHeight="false" outlineLevel="0" collapsed="false">
      <c r="A88" s="9" t="s">
        <v>88</v>
      </c>
      <c r="B88" s="9" t="s">
        <v>30</v>
      </c>
      <c r="C88" s="35"/>
      <c r="D88" s="35"/>
      <c r="E88" s="35"/>
    </row>
    <row r="89" customFormat="false" ht="12.75" hidden="false" customHeight="false" outlineLevel="0" collapsed="false">
      <c r="A89" s="9" t="s">
        <v>89</v>
      </c>
      <c r="B89" s="9" t="s">
        <v>62</v>
      </c>
      <c r="C89" s="35"/>
      <c r="D89" s="35"/>
      <c r="E89" s="35"/>
    </row>
    <row r="90" customFormat="false" ht="12.75" hidden="false" customHeight="false" outlineLevel="0" collapsed="false">
      <c r="A90" s="9" t="s">
        <v>90</v>
      </c>
      <c r="B90" s="9" t="s">
        <v>91</v>
      </c>
      <c r="C90" s="35"/>
      <c r="D90" s="35"/>
      <c r="E90" s="35"/>
    </row>
    <row r="91" customFormat="false" ht="12.75" hidden="false" customHeight="false" outlineLevel="0" collapsed="false">
      <c r="A91" s="9" t="s">
        <v>92</v>
      </c>
      <c r="B91" s="9" t="s">
        <v>30</v>
      </c>
      <c r="C91" s="35"/>
      <c r="D91" s="35"/>
      <c r="E91" s="35"/>
    </row>
    <row r="92" customFormat="false" ht="12.75" hidden="false" customHeight="false" outlineLevel="0" collapsed="false">
      <c r="A92" s="9" t="s">
        <v>93</v>
      </c>
      <c r="B92" s="9" t="s">
        <v>62</v>
      </c>
      <c r="C92" s="35"/>
      <c r="D92" s="35"/>
      <c r="E92" s="35"/>
    </row>
    <row r="93" customFormat="false" ht="12.75" hidden="false" customHeight="false" outlineLevel="0" collapsed="false">
      <c r="A93" s="9"/>
      <c r="B93" s="9"/>
      <c r="C93" s="35"/>
      <c r="D93" s="35"/>
      <c r="E93" s="35"/>
    </row>
    <row r="94" s="15" customFormat="true" ht="12.75" hidden="false" customHeight="false" outlineLevel="0" collapsed="false">
      <c r="A94" s="36" t="s">
        <v>94</v>
      </c>
      <c r="B94" s="13" t="s">
        <v>95</v>
      </c>
      <c r="C94" s="16"/>
      <c r="D94" s="16"/>
      <c r="E94" s="16"/>
    </row>
    <row r="95" s="15" customFormat="true" ht="12.75" hidden="false" customHeight="false" outlineLevel="0" collapsed="false">
      <c r="A95" s="36"/>
      <c r="B95" s="13" t="s">
        <v>96</v>
      </c>
      <c r="C95" s="16"/>
      <c r="D95" s="16"/>
      <c r="E95" s="16"/>
    </row>
    <row r="96" s="15" customFormat="true" ht="12.75" hidden="false" customHeight="false" outlineLevel="0" collapsed="false">
      <c r="A96" s="36"/>
      <c r="B96" s="13" t="s">
        <v>97</v>
      </c>
      <c r="C96" s="16"/>
      <c r="D96" s="16"/>
      <c r="E96" s="16"/>
    </row>
    <row r="97" s="40" customFormat="true" ht="12.75" hidden="false" customHeight="false" outlineLevel="0" collapsed="false">
      <c r="A97" s="39" t="s">
        <v>98</v>
      </c>
      <c r="B97" s="35" t="s">
        <v>42</v>
      </c>
      <c r="C97" s="25"/>
      <c r="D97" s="25"/>
      <c r="E97" s="25"/>
    </row>
    <row r="98" customFormat="false" ht="12.75" hidden="false" customHeight="false" outlineLevel="0" collapsed="false">
      <c r="A98" s="9" t="s">
        <v>99</v>
      </c>
      <c r="B98" s="9"/>
      <c r="C98" s="35"/>
      <c r="D98" s="35"/>
      <c r="E98" s="35"/>
    </row>
    <row r="99" customFormat="false" ht="12.75" hidden="false" customHeight="false" outlineLevel="0" collapsed="false">
      <c r="A99" s="9" t="s">
        <v>100</v>
      </c>
      <c r="B99" s="9"/>
      <c r="C99" s="35"/>
      <c r="D99" s="35"/>
      <c r="E99" s="35"/>
    </row>
    <row r="100" customFormat="false" ht="12.75" hidden="false" customHeight="false" outlineLevel="0" collapsed="false">
      <c r="A100" s="9" t="s">
        <v>101</v>
      </c>
      <c r="B100" s="9"/>
      <c r="C100" s="35"/>
      <c r="D100" s="35"/>
      <c r="E100" s="35"/>
    </row>
    <row r="101" customFormat="false" ht="12.75" hidden="false" customHeight="false" outlineLevel="0" collapsed="false">
      <c r="A101" s="27" t="s">
        <v>102</v>
      </c>
      <c r="B101" s="9"/>
      <c r="C101" s="35"/>
      <c r="D101" s="35"/>
      <c r="E101" s="35"/>
    </row>
    <row r="102" customFormat="false" ht="12.75" hidden="false" customHeight="false" outlineLevel="0" collapsed="false">
      <c r="B102" s="9"/>
      <c r="C102" s="35"/>
      <c r="D102" s="35"/>
      <c r="E102" s="35"/>
    </row>
    <row r="103" s="33" customFormat="true" ht="12.75" hidden="false" customHeight="false" outlineLevel="0" collapsed="false">
      <c r="A103" s="6" t="s">
        <v>103</v>
      </c>
      <c r="B103" s="31"/>
      <c r="C103" s="32"/>
      <c r="D103" s="32"/>
      <c r="E103" s="32"/>
    </row>
    <row r="104" customFormat="false" ht="12.75" hidden="false" customHeight="false" outlineLevel="0" collapsed="false">
      <c r="A104" s="9" t="s">
        <v>104</v>
      </c>
      <c r="B104" s="9" t="s">
        <v>105</v>
      </c>
      <c r="C104" s="35"/>
      <c r="D104" s="35"/>
      <c r="E104" s="35"/>
    </row>
    <row r="105" customFormat="false" ht="12.75" hidden="false" customHeight="false" outlineLevel="0" collapsed="false">
      <c r="A105" s="9" t="s">
        <v>106</v>
      </c>
      <c r="B105" s="9" t="s">
        <v>107</v>
      </c>
      <c r="C105" s="35"/>
      <c r="D105" s="35"/>
      <c r="E105" s="35"/>
    </row>
    <row r="106" customFormat="false" ht="12.75" hidden="false" customHeight="false" outlineLevel="0" collapsed="false">
      <c r="A106" s="9" t="s">
        <v>108</v>
      </c>
      <c r="B106" s="9" t="s">
        <v>109</v>
      </c>
      <c r="C106" s="35"/>
      <c r="D106" s="35"/>
      <c r="E106" s="35"/>
    </row>
    <row r="107" customFormat="false" ht="12.75" hidden="false" customHeight="false" outlineLevel="0" collapsed="false">
      <c r="A107" s="9" t="s">
        <v>110</v>
      </c>
      <c r="B107" s="9" t="s">
        <v>16</v>
      </c>
      <c r="C107" s="35"/>
      <c r="D107" s="35"/>
      <c r="E107" s="35"/>
    </row>
    <row r="108" customFormat="false" ht="12.75" hidden="false" customHeight="false" outlineLevel="0" collapsed="false">
      <c r="A108" s="9" t="s">
        <v>111</v>
      </c>
      <c r="B108" s="9" t="s">
        <v>74</v>
      </c>
      <c r="C108" s="35"/>
      <c r="D108" s="35"/>
      <c r="E108" s="35"/>
    </row>
    <row r="109" customFormat="false" ht="12.75" hidden="false" customHeight="false" outlineLevel="0" collapsed="false">
      <c r="A109" s="9"/>
      <c r="B109" s="9"/>
      <c r="C109" s="35"/>
      <c r="D109" s="35"/>
      <c r="E109" s="35"/>
    </row>
    <row r="110" customFormat="false" ht="12.75" hidden="false" customHeight="false" outlineLevel="0" collapsed="false">
      <c r="B110" s="9"/>
      <c r="C110" s="35"/>
      <c r="D110" s="35"/>
      <c r="E110" s="35"/>
    </row>
    <row r="111" customFormat="false" ht="12.75" hidden="false" customHeight="false" outlineLevel="0" collapsed="false">
      <c r="B111" s="9"/>
      <c r="C111" s="35"/>
      <c r="D111" s="35"/>
      <c r="E111" s="35"/>
    </row>
    <row r="112" s="33" customFormat="true" ht="12.75" hidden="false" customHeight="false" outlineLevel="0" collapsed="false">
      <c r="A112" s="6" t="s">
        <v>112</v>
      </c>
      <c r="B112" s="31"/>
      <c r="C112" s="32"/>
      <c r="D112" s="32"/>
      <c r="E112" s="32"/>
    </row>
    <row r="113" s="7" customFormat="true" ht="12.75" hidden="false" customHeight="false" outlineLevel="0" collapsed="false">
      <c r="A113" s="41" t="s">
        <v>113</v>
      </c>
      <c r="B113" s="27" t="s">
        <v>114</v>
      </c>
      <c r="C113" s="42"/>
      <c r="D113" s="42"/>
      <c r="E113" s="42"/>
    </row>
    <row r="114" s="7" customFormat="true" ht="12.75" hidden="false" customHeight="false" outlineLevel="0" collapsed="false">
      <c r="A114" s="41" t="s">
        <v>115</v>
      </c>
      <c r="B114" s="27" t="s">
        <v>114</v>
      </c>
      <c r="C114" s="42"/>
      <c r="D114" s="42"/>
      <c r="E114" s="42"/>
    </row>
    <row r="115" s="7" customFormat="true" ht="12.75" hidden="false" customHeight="false" outlineLevel="0" collapsed="false">
      <c r="A115" s="41" t="s">
        <v>116</v>
      </c>
      <c r="B115" s="27" t="s">
        <v>114</v>
      </c>
      <c r="C115" s="42"/>
      <c r="D115" s="42"/>
      <c r="E115" s="42"/>
    </row>
    <row r="116" s="7" customFormat="true" ht="12.75" hidden="false" customHeight="false" outlineLevel="0" collapsed="false">
      <c r="A116" s="43" t="s">
        <v>117</v>
      </c>
      <c r="B116" s="44"/>
      <c r="C116" s="35"/>
      <c r="D116" s="35"/>
      <c r="E116" s="35"/>
    </row>
    <row r="117" s="7" customFormat="true" ht="12.75" hidden="false" customHeight="false" outlineLevel="0" collapsed="false">
      <c r="A117" s="27" t="s">
        <v>118</v>
      </c>
      <c r="B117" s="27" t="s">
        <v>114</v>
      </c>
      <c r="C117" s="35"/>
      <c r="D117" s="35"/>
      <c r="E117" s="35"/>
    </row>
    <row r="118" s="7" customFormat="true" ht="12.75" hidden="false" customHeight="false" outlineLevel="0" collapsed="false">
      <c r="A118" s="27" t="s">
        <v>119</v>
      </c>
      <c r="B118" s="27" t="s">
        <v>114</v>
      </c>
      <c r="C118" s="45"/>
      <c r="D118" s="35"/>
      <c r="E118" s="35"/>
    </row>
    <row r="119" s="7" customFormat="true" ht="12.75" hidden="false" customHeight="false" outlineLevel="0" collapsed="false">
      <c r="A119" s="27" t="s">
        <v>120</v>
      </c>
      <c r="B119" s="27" t="s">
        <v>114</v>
      </c>
      <c r="C119" s="45"/>
      <c r="D119" s="35"/>
      <c r="E119" s="35"/>
    </row>
    <row r="120" s="7" customFormat="true" ht="12.75" hidden="false" customHeight="false" outlineLevel="0" collapsed="false">
      <c r="A120" s="27" t="s">
        <v>121</v>
      </c>
      <c r="B120" s="27" t="s">
        <v>114</v>
      </c>
      <c r="C120" s="45"/>
      <c r="D120" s="35"/>
      <c r="E120" s="35"/>
    </row>
    <row r="121" s="7" customFormat="true" ht="12.75" hidden="false" customHeight="false" outlineLevel="0" collapsed="false">
      <c r="A121" s="29" t="s">
        <v>17</v>
      </c>
      <c r="B121" s="27"/>
      <c r="C121" s="45"/>
      <c r="D121" s="35"/>
      <c r="E121" s="35"/>
    </row>
    <row r="122" s="7" customFormat="true" ht="12.75" hidden="false" customHeight="false" outlineLevel="0" collapsed="false">
      <c r="A122" s="27" t="s">
        <v>122</v>
      </c>
      <c r="B122" s="27" t="s">
        <v>114</v>
      </c>
      <c r="C122" s="46"/>
      <c r="D122" s="35"/>
      <c r="E122" s="35"/>
    </row>
    <row r="123" s="7" customFormat="true" ht="12.75" hidden="false" customHeight="false" outlineLevel="0" collapsed="false">
      <c r="A123" s="27" t="s">
        <v>123</v>
      </c>
      <c r="B123" s="27" t="s">
        <v>114</v>
      </c>
      <c r="C123" s="45"/>
      <c r="D123" s="35"/>
      <c r="E123" s="35"/>
    </row>
    <row r="124" s="7" customFormat="true" ht="12.75" hidden="false" customHeight="false" outlineLevel="0" collapsed="false">
      <c r="A124" s="27" t="s">
        <v>124</v>
      </c>
      <c r="B124" s="27" t="s">
        <v>114</v>
      </c>
      <c r="C124" s="45"/>
      <c r="D124" s="35"/>
      <c r="E124" s="35"/>
    </row>
    <row r="125" s="7" customFormat="true" ht="12.75" hidden="false" customHeight="false" outlineLevel="0" collapsed="false">
      <c r="A125" s="27" t="s">
        <v>125</v>
      </c>
      <c r="B125" s="27" t="s">
        <v>114</v>
      </c>
      <c r="C125" s="45"/>
      <c r="D125" s="35"/>
      <c r="E125" s="35"/>
    </row>
    <row r="126" s="7" customFormat="true" ht="12.75" hidden="false" customHeight="false" outlineLevel="0" collapsed="false">
      <c r="A126" s="27" t="s">
        <v>126</v>
      </c>
      <c r="B126" s="27" t="s">
        <v>114</v>
      </c>
      <c r="C126" s="45"/>
      <c r="D126" s="35"/>
      <c r="E126" s="35"/>
    </row>
    <row r="127" s="7" customFormat="true" ht="12.75" hidden="false" customHeight="false" outlineLevel="0" collapsed="false">
      <c r="A127" s="27" t="s">
        <v>127</v>
      </c>
      <c r="B127" s="27" t="s">
        <v>114</v>
      </c>
      <c r="C127" s="45"/>
      <c r="D127" s="35"/>
      <c r="E127" s="35"/>
    </row>
    <row r="128" s="7" customFormat="true" ht="12.75" hidden="false" customHeight="false" outlineLevel="0" collapsed="false">
      <c r="A128" s="29" t="s">
        <v>128</v>
      </c>
      <c r="B128" s="27"/>
      <c r="C128" s="45"/>
      <c r="D128" s="35"/>
      <c r="E128" s="35"/>
    </row>
    <row r="129" s="7" customFormat="true" ht="12.75" hidden="false" customHeight="false" outlineLevel="0" collapsed="false">
      <c r="A129" s="27" t="s">
        <v>129</v>
      </c>
      <c r="B129" s="27" t="s">
        <v>114</v>
      </c>
      <c r="C129" s="45"/>
      <c r="D129" s="35"/>
      <c r="E129" s="35"/>
    </row>
    <row r="130" s="7" customFormat="true" ht="12.75" hidden="false" customHeight="false" outlineLevel="0" collapsed="false">
      <c r="A130" s="27" t="s">
        <v>130</v>
      </c>
      <c r="B130" s="27" t="s">
        <v>114</v>
      </c>
      <c r="C130" s="45"/>
      <c r="D130" s="35"/>
      <c r="E130" s="35"/>
    </row>
    <row r="131" s="7" customFormat="true" ht="12.75" hidden="false" customHeight="false" outlineLevel="0" collapsed="false">
      <c r="A131" s="27" t="s">
        <v>131</v>
      </c>
      <c r="B131" s="27" t="s">
        <v>114</v>
      </c>
      <c r="C131" s="45"/>
      <c r="D131" s="35"/>
      <c r="E131" s="35"/>
    </row>
    <row r="132" s="7" customFormat="true" ht="12.75" hidden="false" customHeight="false" outlineLevel="0" collapsed="false">
      <c r="A132" s="29" t="s">
        <v>132</v>
      </c>
      <c r="B132" s="27"/>
      <c r="C132" s="45"/>
      <c r="D132" s="35"/>
      <c r="E132" s="35"/>
    </row>
    <row r="133" s="7" customFormat="true" ht="12.75" hidden="false" customHeight="false" outlineLevel="0" collapsed="false">
      <c r="A133" s="27" t="s">
        <v>133</v>
      </c>
      <c r="B133" s="27" t="s">
        <v>114</v>
      </c>
      <c r="C133" s="46"/>
      <c r="D133" s="35"/>
      <c r="E133" s="35"/>
    </row>
    <row r="134" s="7" customFormat="true" ht="12.75" hidden="false" customHeight="false" outlineLevel="0" collapsed="false">
      <c r="A134" s="27" t="s">
        <v>134</v>
      </c>
      <c r="B134" s="27" t="s">
        <v>114</v>
      </c>
      <c r="C134" s="45"/>
      <c r="D134" s="35"/>
      <c r="E134" s="35"/>
    </row>
    <row r="135" s="7" customFormat="true" ht="12.75" hidden="false" customHeight="false" outlineLevel="0" collapsed="false">
      <c r="A135" s="27" t="s">
        <v>135</v>
      </c>
      <c r="B135" s="27" t="s">
        <v>114</v>
      </c>
      <c r="C135" s="45"/>
      <c r="D135" s="35"/>
      <c r="E135" s="35"/>
    </row>
    <row r="136" s="7" customFormat="true" ht="12.75" hidden="false" customHeight="false" outlineLevel="0" collapsed="false">
      <c r="A136" s="27" t="s">
        <v>136</v>
      </c>
      <c r="B136" s="27" t="s">
        <v>114</v>
      </c>
      <c r="C136" s="45"/>
      <c r="D136" s="35"/>
      <c r="E136" s="35"/>
    </row>
    <row r="137" s="7" customFormat="true" ht="12.75" hidden="false" customHeight="false" outlineLevel="0" collapsed="false">
      <c r="A137" s="29" t="s">
        <v>137</v>
      </c>
      <c r="B137" s="27" t="s">
        <v>114</v>
      </c>
      <c r="C137" s="45"/>
      <c r="D137" s="35"/>
      <c r="E137" s="35"/>
    </row>
    <row r="138" s="7" customFormat="true" ht="12.75" hidden="false" customHeight="false" outlineLevel="0" collapsed="false">
      <c r="A138" s="29" t="s">
        <v>138</v>
      </c>
      <c r="B138" s="27" t="s">
        <v>114</v>
      </c>
      <c r="C138" s="45"/>
      <c r="D138" s="35"/>
      <c r="E138" s="35"/>
    </row>
    <row r="139" s="7" customFormat="true" ht="12.75" hidden="false" customHeight="false" outlineLevel="0" collapsed="false">
      <c r="A139" s="29" t="s">
        <v>139</v>
      </c>
      <c r="B139" s="27" t="s">
        <v>114</v>
      </c>
      <c r="C139" s="45"/>
      <c r="D139" s="35"/>
      <c r="E139" s="35"/>
    </row>
    <row r="140" s="7" customFormat="true" ht="12.75" hidden="false" customHeight="false" outlineLevel="0" collapsed="false">
      <c r="A140" s="29" t="s">
        <v>140</v>
      </c>
      <c r="B140" s="27" t="s">
        <v>114</v>
      </c>
      <c r="C140" s="45"/>
      <c r="D140" s="35"/>
      <c r="E140" s="35"/>
    </row>
    <row r="141" s="7" customFormat="true" ht="12.75" hidden="false" customHeight="false" outlineLevel="0" collapsed="false">
      <c r="A141" s="29" t="s">
        <v>141</v>
      </c>
      <c r="B141" s="27" t="s">
        <v>114</v>
      </c>
      <c r="C141" s="45"/>
      <c r="D141" s="35"/>
      <c r="E141" s="35"/>
    </row>
    <row r="142" s="7" customFormat="true" ht="12.75" hidden="false" customHeight="false" outlineLevel="0" collapsed="false">
      <c r="A142" s="29" t="s">
        <v>142</v>
      </c>
      <c r="B142" s="27" t="s">
        <v>114</v>
      </c>
      <c r="C142" s="45"/>
      <c r="D142" s="35"/>
      <c r="E142" s="35"/>
    </row>
    <row r="143" s="7" customFormat="true" ht="12.75" hidden="false" customHeight="false" outlineLevel="0" collapsed="false">
      <c r="A143" s="29" t="s">
        <v>143</v>
      </c>
      <c r="B143" s="27" t="s">
        <v>114</v>
      </c>
      <c r="C143" s="45"/>
      <c r="D143" s="35"/>
      <c r="E143" s="35"/>
    </row>
    <row r="144" s="7" customFormat="true" ht="12.75" hidden="false" customHeight="false" outlineLevel="0" collapsed="false">
      <c r="A144" s="29" t="s">
        <v>144</v>
      </c>
      <c r="B144" s="27" t="s">
        <v>114</v>
      </c>
      <c r="C144" s="45"/>
      <c r="D144" s="35"/>
      <c r="E144" s="35"/>
    </row>
    <row r="145" s="7" customFormat="true" ht="12.75" hidden="false" customHeight="false" outlineLevel="0" collapsed="false">
      <c r="A145" s="29" t="s">
        <v>145</v>
      </c>
      <c r="B145" s="27" t="s">
        <v>114</v>
      </c>
      <c r="C145" s="45"/>
      <c r="D145" s="35"/>
      <c r="E145" s="35"/>
    </row>
    <row r="146" s="7" customFormat="true" ht="12.75" hidden="false" customHeight="false" outlineLevel="0" collapsed="false">
      <c r="A146" s="29"/>
      <c r="B146" s="27"/>
      <c r="C146" s="45"/>
      <c r="D146" s="35"/>
      <c r="E146" s="35"/>
    </row>
    <row r="147" customFormat="false" ht="12.75" hidden="false" customHeight="false" outlineLevel="0" collapsed="false">
      <c r="A147" s="27"/>
      <c r="B147" s="27"/>
      <c r="C147" s="45"/>
      <c r="D147" s="35"/>
      <c r="E147" s="35"/>
    </row>
    <row r="148" customFormat="false" ht="12.75" hidden="false" customHeight="false" outlineLevel="0" collapsed="false">
      <c r="A148" s="27"/>
      <c r="B148" s="9"/>
      <c r="C148" s="45"/>
      <c r="D148" s="35"/>
      <c r="E148" s="35"/>
    </row>
    <row r="149" s="50" customFormat="true" ht="12.75" hidden="false" customHeight="true" outlineLevel="0" collapsed="false">
      <c r="A149" s="47" t="s">
        <v>146</v>
      </c>
      <c r="B149" s="48" t="s">
        <v>147</v>
      </c>
      <c r="C149" s="49"/>
      <c r="D149" s="49"/>
      <c r="E149" s="49"/>
    </row>
    <row r="150" s="50" customFormat="true" ht="12.75" hidden="false" customHeight="false" outlineLevel="0" collapsed="false">
      <c r="A150" s="51"/>
      <c r="B150" s="52" t="s">
        <v>148</v>
      </c>
      <c r="C150" s="49"/>
      <c r="D150" s="49"/>
      <c r="E150" s="49"/>
    </row>
    <row r="151" customFormat="false" ht="12.75" hidden="false" customHeight="false" outlineLevel="0" collapsed="false">
      <c r="A151" s="27"/>
      <c r="B151" s="9"/>
      <c r="C151" s="35"/>
      <c r="D151" s="35"/>
      <c r="E151" s="35"/>
    </row>
    <row r="152" customFormat="false" ht="12.75" hidden="false" customHeight="false" outlineLevel="0" collapsed="false">
      <c r="A152" s="27"/>
      <c r="B152" s="9"/>
      <c r="C152" s="35"/>
      <c r="D152" s="35"/>
      <c r="E152" s="25"/>
    </row>
    <row r="153" customFormat="false" ht="12.75" hidden="false" customHeight="false" outlineLevel="0" collapsed="false">
      <c r="A153" s="27" t="s">
        <v>149</v>
      </c>
      <c r="B153" s="9" t="s">
        <v>150</v>
      </c>
      <c r="C153" s="53"/>
      <c r="D153" s="53"/>
      <c r="E153" s="53"/>
    </row>
    <row r="154" customFormat="false" ht="12.75" hidden="false" customHeight="false" outlineLevel="0" collapsed="false">
      <c r="A154" s="27" t="s">
        <v>151</v>
      </c>
      <c r="B154" s="9" t="s">
        <v>150</v>
      </c>
      <c r="C154" s="53"/>
      <c r="D154" s="53"/>
      <c r="E154" s="53"/>
    </row>
    <row r="155" customFormat="false" ht="12.75" hidden="false" customHeight="false" outlineLevel="0" collapsed="false">
      <c r="A155" s="27" t="s">
        <v>152</v>
      </c>
      <c r="B155" s="9" t="s">
        <v>150</v>
      </c>
      <c r="C155" s="53"/>
      <c r="D155" s="53"/>
      <c r="E155" s="53"/>
    </row>
    <row r="156" customFormat="false" ht="12.75" hidden="false" customHeight="false" outlineLevel="0" collapsed="false">
      <c r="A156" s="27" t="s">
        <v>153</v>
      </c>
      <c r="B156" s="9" t="s">
        <v>150</v>
      </c>
      <c r="C156" s="53"/>
      <c r="D156" s="53"/>
      <c r="E156" s="53"/>
    </row>
    <row r="157" customFormat="false" ht="12.75" hidden="false" customHeight="false" outlineLevel="0" collapsed="false">
      <c r="A157" s="27" t="s">
        <v>154</v>
      </c>
      <c r="B157" s="9" t="s">
        <v>150</v>
      </c>
      <c r="C157" s="53"/>
      <c r="D157" s="53"/>
      <c r="E157" s="53"/>
    </row>
    <row r="158" customFormat="false" ht="12.75" hidden="false" customHeight="false" outlineLevel="0" collapsed="false">
      <c r="A158" s="27" t="s">
        <v>155</v>
      </c>
      <c r="B158" s="9" t="s">
        <v>150</v>
      </c>
      <c r="C158" s="53"/>
      <c r="D158" s="53"/>
      <c r="E158" s="53"/>
    </row>
    <row r="159" customFormat="false" ht="12.75" hidden="false" customHeight="false" outlineLevel="0" collapsed="false">
      <c r="A159" s="27" t="s">
        <v>156</v>
      </c>
      <c r="B159" s="9" t="s">
        <v>150</v>
      </c>
      <c r="C159" s="53"/>
      <c r="D159" s="53"/>
      <c r="E159" s="53"/>
    </row>
    <row r="160" customFormat="false" ht="12.75" hidden="false" customHeight="false" outlineLevel="0" collapsed="false">
      <c r="A160" s="27" t="s">
        <v>157</v>
      </c>
      <c r="B160" s="9" t="s">
        <v>150</v>
      </c>
      <c r="C160" s="53"/>
      <c r="D160" s="53"/>
      <c r="E160" s="53"/>
    </row>
    <row r="161" customFormat="false" ht="12.75" hidden="false" customHeight="false" outlineLevel="0" collapsed="false">
      <c r="A161" s="27" t="s">
        <v>158</v>
      </c>
      <c r="B161" s="9" t="s">
        <v>150</v>
      </c>
      <c r="C161" s="53"/>
      <c r="D161" s="53"/>
      <c r="E161" s="53"/>
    </row>
    <row r="162" customFormat="false" ht="12.75" hidden="false" customHeight="false" outlineLevel="0" collapsed="false">
      <c r="A162" s="27" t="s">
        <v>159</v>
      </c>
      <c r="B162" s="9" t="s">
        <v>150</v>
      </c>
      <c r="C162" s="53"/>
      <c r="D162" s="53"/>
      <c r="E162" s="53"/>
    </row>
    <row r="163" customFormat="false" ht="12.75" hidden="false" customHeight="false" outlineLevel="0" collapsed="false">
      <c r="A163" s="27" t="s">
        <v>160</v>
      </c>
      <c r="B163" s="9" t="s">
        <v>150</v>
      </c>
      <c r="C163" s="53"/>
      <c r="D163" s="53"/>
      <c r="E163" s="53"/>
    </row>
    <row r="164" customFormat="false" ht="12.75" hidden="false" customHeight="false" outlineLevel="0" collapsed="false">
      <c r="A164" s="27" t="s">
        <v>161</v>
      </c>
      <c r="B164" s="9" t="s">
        <v>150</v>
      </c>
      <c r="C164" s="53"/>
      <c r="D164" s="53"/>
      <c r="E164" s="53"/>
    </row>
    <row r="165" customFormat="false" ht="12.75" hidden="false" customHeight="false" outlineLevel="0" collapsed="false">
      <c r="A165" s="27" t="s">
        <v>162</v>
      </c>
      <c r="B165" s="9" t="s">
        <v>150</v>
      </c>
      <c r="C165" s="53"/>
      <c r="D165" s="53"/>
      <c r="E165" s="53"/>
    </row>
    <row r="166" customFormat="false" ht="12.75" hidden="false" customHeight="false" outlineLevel="0" collapsed="false">
      <c r="A166" s="27" t="s">
        <v>163</v>
      </c>
      <c r="B166" s="9" t="s">
        <v>150</v>
      </c>
      <c r="C166" s="53"/>
      <c r="D166" s="53"/>
      <c r="E166" s="53"/>
    </row>
    <row r="167" customFormat="false" ht="12.75" hidden="false" customHeight="false" outlineLevel="0" collapsed="false">
      <c r="A167" s="27" t="s">
        <v>164</v>
      </c>
      <c r="B167" s="9" t="s">
        <v>150</v>
      </c>
      <c r="C167" s="53"/>
      <c r="D167" s="53"/>
      <c r="E167" s="53"/>
    </row>
    <row r="168" customFormat="false" ht="12.75" hidden="false" customHeight="false" outlineLevel="0" collapsed="false">
      <c r="A168" s="27" t="s">
        <v>165</v>
      </c>
      <c r="B168" s="9" t="s">
        <v>150</v>
      </c>
      <c r="C168" s="53"/>
      <c r="D168" s="53"/>
      <c r="E168" s="53"/>
    </row>
    <row r="169" customFormat="false" ht="12.75" hidden="false" customHeight="false" outlineLevel="0" collapsed="false">
      <c r="A169" s="27" t="s">
        <v>166</v>
      </c>
      <c r="B169" s="9" t="s">
        <v>150</v>
      </c>
      <c r="C169" s="53"/>
      <c r="D169" s="53"/>
      <c r="E169" s="53"/>
    </row>
    <row r="170" customFormat="false" ht="12.75" hidden="false" customHeight="false" outlineLevel="0" collapsed="false">
      <c r="A170" s="9"/>
      <c r="B170" s="9"/>
      <c r="C170" s="9"/>
      <c r="D170" s="9"/>
      <c r="E170" s="9"/>
    </row>
    <row r="171" customFormat="false" ht="12.75" hidden="false" customHeight="false" outlineLevel="0" collapsed="false">
      <c r="B171" s="27"/>
      <c r="C171" s="21"/>
      <c r="D171" s="0"/>
      <c r="E171" s="0"/>
    </row>
    <row r="172" customFormat="false" ht="12.75" hidden="false" customHeight="false" outlineLevel="0" collapsed="false">
      <c r="A172" s="0"/>
      <c r="B172" s="21"/>
      <c r="C172" s="9"/>
    </row>
    <row r="173" customFormat="false" ht="12.75" hidden="false" customHeight="false" outlineLevel="0" collapsed="false">
      <c r="A173" s="0"/>
      <c r="B173" s="21"/>
      <c r="C173" s="9"/>
    </row>
    <row r="174" customFormat="false" ht="12.75" hidden="false" customHeight="false" outlineLevel="0" collapsed="false">
      <c r="A174" s="0"/>
      <c r="B174" s="21"/>
      <c r="C174" s="9"/>
    </row>
    <row r="175" customFormat="false" ht="12.75" hidden="false" customHeight="false" outlineLevel="0" collapsed="false">
      <c r="A175" s="0"/>
      <c r="B175" s="21"/>
      <c r="C175" s="9"/>
    </row>
    <row r="176" customFormat="false" ht="12.75" hidden="false" customHeight="false" outlineLevel="0" collapsed="false">
      <c r="A176" s="0"/>
      <c r="B176" s="21"/>
      <c r="C176" s="9"/>
    </row>
    <row r="177" customFormat="false" ht="12.75" hidden="false" customHeight="false" outlineLevel="0" collapsed="false">
      <c r="A177" s="0"/>
      <c r="B177" s="21"/>
      <c r="C177" s="9"/>
    </row>
    <row r="178" customFormat="false" ht="12.75" hidden="false" customHeight="false" outlineLevel="0" collapsed="false">
      <c r="A178" s="0"/>
      <c r="B178" s="21"/>
      <c r="C178" s="9"/>
    </row>
    <row r="179" customFormat="false" ht="12.75" hidden="false" customHeight="false" outlineLevel="0" collapsed="false">
      <c r="A179" s="0"/>
      <c r="B179" s="21"/>
      <c r="C179" s="9"/>
    </row>
    <row r="180" customFormat="false" ht="12.75" hidden="false" customHeight="false" outlineLevel="0" collapsed="false">
      <c r="A180" s="0"/>
      <c r="B180" s="21"/>
      <c r="C180" s="9"/>
    </row>
    <row r="181" customFormat="false" ht="12.75" hidden="false" customHeight="false" outlineLevel="0" collapsed="false">
      <c r="A181" s="0"/>
      <c r="B181" s="21"/>
      <c r="C181" s="9"/>
    </row>
    <row r="182" customFormat="false" ht="12.75" hidden="false" customHeight="false" outlineLevel="0" collapsed="false">
      <c r="A182" s="0"/>
      <c r="B182" s="21"/>
      <c r="C182" s="9"/>
    </row>
    <row r="183" customFormat="false" ht="12.75" hidden="false" customHeight="false" outlineLevel="0" collapsed="false">
      <c r="A183" s="0"/>
      <c r="B183" s="21"/>
      <c r="C183" s="9"/>
    </row>
    <row r="184" customFormat="false" ht="12.75" hidden="false" customHeight="false" outlineLevel="0" collapsed="false">
      <c r="A184" s="0"/>
      <c r="B184" s="21"/>
      <c r="C184" s="9"/>
    </row>
    <row r="185" customFormat="false" ht="12.75" hidden="false" customHeight="false" outlineLevel="0" collapsed="false">
      <c r="A185" s="0"/>
      <c r="B185" s="21"/>
      <c r="C185" s="9"/>
    </row>
    <row r="186" customFormat="false" ht="12.75" hidden="false" customHeight="false" outlineLevel="0" collapsed="false">
      <c r="A186" s="0"/>
      <c r="B186" s="21"/>
      <c r="C186" s="9"/>
    </row>
    <row r="187" customFormat="false" ht="12.75" hidden="false" customHeight="false" outlineLevel="0" collapsed="false">
      <c r="A187" s="0"/>
      <c r="B187" s="21"/>
      <c r="C187" s="9"/>
    </row>
    <row r="188" customFormat="false" ht="12.75" hidden="false" customHeight="false" outlineLevel="0" collapsed="false">
      <c r="A188" s="0"/>
      <c r="B188" s="21"/>
      <c r="C188" s="9"/>
    </row>
    <row r="189" customFormat="false" ht="12.75" hidden="false" customHeight="false" outlineLevel="0" collapsed="false">
      <c r="A189" s="0"/>
      <c r="B189" s="21"/>
      <c r="C189" s="9"/>
    </row>
    <row r="190" customFormat="false" ht="12.75" hidden="false" customHeight="false" outlineLevel="0" collapsed="false">
      <c r="A190" s="0"/>
      <c r="B190" s="21"/>
      <c r="C190" s="9"/>
    </row>
    <row r="191" customFormat="false" ht="12.75" hidden="false" customHeight="false" outlineLevel="0" collapsed="false">
      <c r="A191" s="0"/>
      <c r="B191" s="21"/>
      <c r="C191" s="9"/>
    </row>
    <row r="192" customFormat="false" ht="12.75" hidden="false" customHeight="false" outlineLevel="0" collapsed="false">
      <c r="A192" s="0"/>
      <c r="B192" s="21"/>
      <c r="C192" s="9"/>
    </row>
    <row r="193" customFormat="false" ht="12.75" hidden="false" customHeight="false" outlineLevel="0" collapsed="false">
      <c r="A193" s="0"/>
      <c r="B193" s="21"/>
      <c r="C193" s="9"/>
    </row>
    <row r="194" customFormat="false" ht="12.75" hidden="false" customHeight="false" outlineLevel="0" collapsed="false">
      <c r="A194" s="0"/>
      <c r="B194" s="21"/>
      <c r="C194" s="9"/>
    </row>
    <row r="195" customFormat="false" ht="12.75" hidden="false" customHeight="false" outlineLevel="0" collapsed="false">
      <c r="A195" s="0"/>
      <c r="B195" s="21"/>
      <c r="C195" s="9"/>
    </row>
    <row r="196" customFormat="false" ht="12.75" hidden="false" customHeight="false" outlineLevel="0" collapsed="false">
      <c r="A196" s="0"/>
      <c r="B196" s="21"/>
      <c r="C196" s="9"/>
    </row>
    <row r="197" customFormat="false" ht="12.75" hidden="false" customHeight="false" outlineLevel="0" collapsed="false">
      <c r="A197" s="0"/>
      <c r="B197" s="21"/>
      <c r="C197" s="9"/>
    </row>
    <row r="198" customFormat="false" ht="12.75" hidden="false" customHeight="false" outlineLevel="0" collapsed="false">
      <c r="A198" s="0"/>
      <c r="B198" s="21"/>
      <c r="C198" s="9"/>
    </row>
    <row r="199" customFormat="false" ht="12.75" hidden="false" customHeight="false" outlineLevel="0" collapsed="false">
      <c r="A199" s="0"/>
      <c r="B199" s="21"/>
      <c r="C199" s="9"/>
    </row>
    <row r="200" customFormat="false" ht="12.75" hidden="false" customHeight="false" outlineLevel="0" collapsed="false">
      <c r="A200" s="0"/>
      <c r="B200" s="21"/>
      <c r="C200" s="9"/>
    </row>
    <row r="201" customFormat="false" ht="12.75" hidden="false" customHeight="false" outlineLevel="0" collapsed="false">
      <c r="A201" s="0"/>
      <c r="B201" s="21"/>
      <c r="C201" s="9"/>
    </row>
    <row r="202" customFormat="false" ht="12.75" hidden="false" customHeight="false" outlineLevel="0" collapsed="false">
      <c r="A202" s="0"/>
      <c r="B202" s="21"/>
      <c r="C202" s="9"/>
    </row>
    <row r="203" customFormat="false" ht="12.75" hidden="false" customHeight="false" outlineLevel="0" collapsed="false">
      <c r="A203" s="0"/>
      <c r="B203" s="21"/>
      <c r="C203" s="9"/>
    </row>
    <row r="204" customFormat="false" ht="12.75" hidden="false" customHeight="false" outlineLevel="0" collapsed="false">
      <c r="A204" s="0"/>
      <c r="B204" s="21"/>
      <c r="C204" s="9"/>
    </row>
    <row r="205" customFormat="false" ht="12.75" hidden="false" customHeight="false" outlineLevel="0" collapsed="false">
      <c r="A205" s="0"/>
      <c r="B205" s="21"/>
      <c r="C205" s="9"/>
    </row>
    <row r="206" customFormat="false" ht="12.75" hidden="false" customHeight="false" outlineLevel="0" collapsed="false">
      <c r="A206" s="0"/>
      <c r="B206" s="21"/>
      <c r="C206" s="9"/>
    </row>
    <row r="207" customFormat="false" ht="12.75" hidden="false" customHeight="false" outlineLevel="0" collapsed="false">
      <c r="A207" s="0"/>
      <c r="B207" s="21"/>
      <c r="C207" s="9"/>
    </row>
    <row r="208" customFormat="false" ht="12.75" hidden="false" customHeight="false" outlineLevel="0" collapsed="false">
      <c r="A208" s="0"/>
      <c r="B208" s="21"/>
      <c r="C208" s="9"/>
    </row>
    <row r="209" customFormat="false" ht="12.75" hidden="false" customHeight="false" outlineLevel="0" collapsed="false">
      <c r="A209" s="0"/>
      <c r="B209" s="21"/>
      <c r="C209" s="9"/>
    </row>
    <row r="210" customFormat="false" ht="12.75" hidden="false" customHeight="false" outlineLevel="0" collapsed="false">
      <c r="A210" s="0"/>
      <c r="B210" s="21"/>
      <c r="C210" s="9"/>
    </row>
    <row r="211" customFormat="false" ht="12.75" hidden="false" customHeight="false" outlineLevel="0" collapsed="false">
      <c r="A211" s="0"/>
      <c r="B211" s="21"/>
      <c r="C211" s="9"/>
    </row>
    <row r="212" customFormat="false" ht="12.75" hidden="false" customHeight="false" outlineLevel="0" collapsed="false">
      <c r="A212" s="0"/>
      <c r="B212" s="21"/>
      <c r="C212" s="9"/>
    </row>
    <row r="213" customFormat="false" ht="12.75" hidden="false" customHeight="false" outlineLevel="0" collapsed="false">
      <c r="A213" s="0"/>
      <c r="B213" s="21"/>
      <c r="C213" s="9"/>
    </row>
    <row r="214" customFormat="false" ht="12.75" hidden="false" customHeight="false" outlineLevel="0" collapsed="false">
      <c r="A214" s="0"/>
      <c r="B214" s="21"/>
      <c r="C214" s="9"/>
    </row>
    <row r="215" customFormat="false" ht="12.75" hidden="false" customHeight="false" outlineLevel="0" collapsed="false">
      <c r="A215" s="0"/>
      <c r="B215" s="21"/>
      <c r="C215" s="9"/>
    </row>
    <row r="216" customFormat="false" ht="12.75" hidden="false" customHeight="false" outlineLevel="0" collapsed="false">
      <c r="A216" s="0"/>
      <c r="B216" s="21"/>
      <c r="C216" s="9"/>
    </row>
    <row r="217" customFormat="false" ht="12.75" hidden="false" customHeight="false" outlineLevel="0" collapsed="false">
      <c r="A217" s="0"/>
      <c r="B217" s="21"/>
      <c r="C217" s="9"/>
    </row>
    <row r="218" customFormat="false" ht="12.75" hidden="false" customHeight="false" outlineLevel="0" collapsed="false">
      <c r="A218" s="0"/>
      <c r="B218" s="21"/>
      <c r="C218" s="9"/>
    </row>
    <row r="219" customFormat="false" ht="12.75" hidden="false" customHeight="false" outlineLevel="0" collapsed="false">
      <c r="A219" s="0"/>
      <c r="B219" s="21"/>
      <c r="C219" s="9"/>
    </row>
    <row r="220" customFormat="false" ht="12.75" hidden="false" customHeight="false" outlineLevel="0" collapsed="false">
      <c r="A220" s="0"/>
      <c r="B220" s="21"/>
      <c r="C220" s="9"/>
    </row>
    <row r="221" customFormat="false" ht="12.75" hidden="false" customHeight="false" outlineLevel="0" collapsed="false">
      <c r="A221" s="0"/>
      <c r="B221" s="21"/>
      <c r="C221" s="9"/>
    </row>
    <row r="222" customFormat="false" ht="12.75" hidden="false" customHeight="false" outlineLevel="0" collapsed="false">
      <c r="A222" s="0"/>
      <c r="B222" s="21"/>
      <c r="C222" s="9"/>
    </row>
    <row r="223" customFormat="false" ht="12.75" hidden="false" customHeight="false" outlineLevel="0" collapsed="false">
      <c r="A223" s="0"/>
      <c r="B223" s="21"/>
      <c r="C223" s="9"/>
    </row>
    <row r="224" customFormat="false" ht="12.75" hidden="false" customHeight="false" outlineLevel="0" collapsed="false">
      <c r="A224" s="0"/>
      <c r="B224" s="21"/>
      <c r="C224" s="9"/>
    </row>
    <row r="225" customFormat="false" ht="12.75" hidden="false" customHeight="false" outlineLevel="0" collapsed="false">
      <c r="A225" s="0"/>
      <c r="B225" s="21"/>
      <c r="C225" s="9"/>
    </row>
    <row r="226" customFormat="false" ht="12.75" hidden="false" customHeight="false" outlineLevel="0" collapsed="false">
      <c r="B226" s="9"/>
      <c r="C226" s="9"/>
    </row>
    <row r="227" customFormat="false" ht="12.75" hidden="false" customHeight="false" outlineLevel="0" collapsed="false">
      <c r="B227" s="9"/>
      <c r="C227" s="9"/>
    </row>
    <row r="228" customFormat="false" ht="12.75" hidden="false" customHeight="false" outlineLevel="0" collapsed="false">
      <c r="B228" s="9"/>
      <c r="C228" s="9"/>
    </row>
    <row r="229" customFormat="false" ht="12.75" hidden="false" customHeight="false" outlineLevel="0" collapsed="false">
      <c r="B229" s="9"/>
      <c r="C229" s="9"/>
    </row>
    <row r="230" customFormat="false" ht="12.75" hidden="false" customHeight="false" outlineLevel="0" collapsed="false">
      <c r="B230" s="9"/>
      <c r="C230" s="9"/>
    </row>
    <row r="231" customFormat="false" ht="12.75" hidden="false" customHeight="false" outlineLevel="0" collapsed="false">
      <c r="B231" s="9"/>
      <c r="C231" s="9"/>
    </row>
    <row r="232" customFormat="false" ht="12.75" hidden="false" customHeight="false" outlineLevel="0" collapsed="false">
      <c r="B232" s="9"/>
      <c r="C232" s="9"/>
    </row>
    <row r="233" customFormat="false" ht="12.75" hidden="false" customHeight="false" outlineLevel="0" collapsed="false">
      <c r="B233" s="9"/>
      <c r="C233" s="9"/>
    </row>
    <row r="234" customFormat="false" ht="12.75" hidden="false" customHeight="false" outlineLevel="0" collapsed="false">
      <c r="B234" s="9"/>
      <c r="C234" s="9"/>
    </row>
    <row r="235" customFormat="false" ht="12.75" hidden="false" customHeight="false" outlineLevel="0" collapsed="false">
      <c r="B235" s="9"/>
      <c r="C235" s="9"/>
    </row>
    <row r="236" customFormat="false" ht="12.75" hidden="false" customHeight="false" outlineLevel="0" collapsed="false">
      <c r="B236" s="9"/>
      <c r="C236" s="9"/>
    </row>
    <row r="237" customFormat="false" ht="12.75" hidden="false" customHeight="false" outlineLevel="0" collapsed="false">
      <c r="B237" s="9"/>
      <c r="C237" s="9"/>
    </row>
    <row r="238" customFormat="false" ht="12.75" hidden="false" customHeight="false" outlineLevel="0" collapsed="false">
      <c r="B238" s="9"/>
      <c r="C238" s="9"/>
    </row>
    <row r="239" customFormat="false" ht="12.75" hidden="false" customHeight="false" outlineLevel="0" collapsed="false">
      <c r="B239" s="9"/>
      <c r="C239" s="9"/>
    </row>
    <row r="240" customFormat="false" ht="12.75" hidden="false" customHeight="false" outlineLevel="0" collapsed="false">
      <c r="B240" s="9"/>
      <c r="C240" s="9"/>
    </row>
    <row r="241" customFormat="false" ht="12.75" hidden="false" customHeight="false" outlineLevel="0" collapsed="false">
      <c r="B241" s="9"/>
      <c r="C241" s="9"/>
    </row>
    <row r="242" customFormat="false" ht="12.75" hidden="false" customHeight="false" outlineLevel="0" collapsed="false">
      <c r="B242" s="9"/>
      <c r="C242" s="9"/>
    </row>
    <row r="243" customFormat="false" ht="12.75" hidden="false" customHeight="false" outlineLevel="0" collapsed="false">
      <c r="B243" s="9"/>
      <c r="C243" s="9"/>
    </row>
    <row r="244" customFormat="false" ht="12.75" hidden="false" customHeight="false" outlineLevel="0" collapsed="false">
      <c r="B244" s="9"/>
      <c r="C244" s="9"/>
    </row>
    <row r="245" customFormat="false" ht="12.75" hidden="false" customHeight="false" outlineLevel="0" collapsed="false">
      <c r="B245" s="9"/>
      <c r="C245" s="9"/>
    </row>
    <row r="246" customFormat="false" ht="12.75" hidden="false" customHeight="false" outlineLevel="0" collapsed="false">
      <c r="B246" s="9"/>
      <c r="C246" s="9"/>
    </row>
    <row r="247" customFormat="false" ht="12.75" hidden="false" customHeight="false" outlineLevel="0" collapsed="false">
      <c r="B247" s="9"/>
      <c r="C247" s="9"/>
    </row>
    <row r="248" customFormat="false" ht="12.75" hidden="false" customHeight="false" outlineLevel="0" collapsed="false">
      <c r="B248" s="9"/>
      <c r="C248" s="9"/>
    </row>
    <row r="249" customFormat="false" ht="12.75" hidden="false" customHeight="false" outlineLevel="0" collapsed="false">
      <c r="B249" s="9"/>
      <c r="C249" s="9"/>
    </row>
    <row r="250" customFormat="false" ht="12.75" hidden="false" customHeight="false" outlineLevel="0" collapsed="false">
      <c r="B250" s="9"/>
      <c r="C250" s="9"/>
    </row>
    <row r="251" customFormat="false" ht="12.75" hidden="false" customHeight="false" outlineLevel="0" collapsed="false">
      <c r="B251" s="9"/>
      <c r="C251" s="9"/>
    </row>
    <row r="252" customFormat="false" ht="12.75" hidden="false" customHeight="false" outlineLevel="0" collapsed="false">
      <c r="B252" s="9"/>
      <c r="C252" s="9"/>
    </row>
    <row r="253" customFormat="false" ht="12.75" hidden="false" customHeight="false" outlineLevel="0" collapsed="false">
      <c r="B253" s="9"/>
      <c r="C253" s="9"/>
    </row>
    <row r="254" customFormat="false" ht="12.75" hidden="false" customHeight="false" outlineLevel="0" collapsed="false">
      <c r="B254" s="9"/>
      <c r="C254" s="9"/>
    </row>
    <row r="255" customFormat="false" ht="12.75" hidden="false" customHeight="false" outlineLevel="0" collapsed="false">
      <c r="B255" s="9"/>
      <c r="C255" s="9"/>
    </row>
    <row r="256" customFormat="false" ht="12.75" hidden="false" customHeight="false" outlineLevel="0" collapsed="false">
      <c r="B256" s="9"/>
      <c r="C256" s="9"/>
    </row>
    <row r="257" customFormat="false" ht="12.75" hidden="false" customHeight="false" outlineLevel="0" collapsed="false">
      <c r="B257" s="9"/>
      <c r="C257" s="9"/>
    </row>
    <row r="258" customFormat="false" ht="12.75" hidden="false" customHeight="false" outlineLevel="0" collapsed="false">
      <c r="B258" s="9"/>
      <c r="C258" s="9"/>
    </row>
    <row r="259" customFormat="false" ht="12.75" hidden="false" customHeight="false" outlineLevel="0" collapsed="false">
      <c r="B259" s="9"/>
      <c r="C259" s="9"/>
    </row>
    <row r="260" customFormat="false" ht="12.75" hidden="false" customHeight="false" outlineLevel="0" collapsed="false">
      <c r="B260" s="9"/>
      <c r="C260" s="9"/>
    </row>
    <row r="261" customFormat="false" ht="12.75" hidden="false" customHeight="false" outlineLevel="0" collapsed="false">
      <c r="B261" s="9"/>
      <c r="C261" s="9"/>
    </row>
    <row r="262" customFormat="false" ht="12.75" hidden="false" customHeight="false" outlineLevel="0" collapsed="false">
      <c r="B262" s="9"/>
      <c r="C262" s="9"/>
    </row>
    <row r="263" customFormat="false" ht="12.75" hidden="false" customHeight="false" outlineLevel="0" collapsed="false">
      <c r="B263" s="9"/>
      <c r="C263" s="9"/>
    </row>
    <row r="264" customFormat="false" ht="12.75" hidden="false" customHeight="false" outlineLevel="0" collapsed="false">
      <c r="B264" s="9"/>
      <c r="C264" s="9"/>
    </row>
    <row r="265" customFormat="false" ht="12.75" hidden="false" customHeight="false" outlineLevel="0" collapsed="false">
      <c r="B265" s="9"/>
      <c r="C265" s="9"/>
    </row>
    <row r="266" customFormat="false" ht="12.75" hidden="false" customHeight="false" outlineLevel="0" collapsed="false">
      <c r="B266" s="9"/>
      <c r="C266" s="9"/>
    </row>
    <row r="267" customFormat="false" ht="12.75" hidden="false" customHeight="false" outlineLevel="0" collapsed="false">
      <c r="B267" s="9"/>
      <c r="C267" s="9"/>
    </row>
    <row r="268" customFormat="false" ht="12.75" hidden="false" customHeight="false" outlineLevel="0" collapsed="false">
      <c r="B268" s="9"/>
      <c r="C268" s="9"/>
    </row>
    <row r="269" customFormat="false" ht="12.75" hidden="false" customHeight="false" outlineLevel="0" collapsed="false">
      <c r="B269" s="9"/>
      <c r="C269" s="9"/>
    </row>
    <row r="270" customFormat="false" ht="12.75" hidden="false" customHeight="false" outlineLevel="0" collapsed="false">
      <c r="B270" s="9"/>
      <c r="C270" s="9"/>
    </row>
    <row r="271" customFormat="false" ht="12.75" hidden="false" customHeight="false" outlineLevel="0" collapsed="false">
      <c r="B271" s="9"/>
      <c r="C27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LCATool">
                <anchor moveWithCells="true" sizeWithCells="false">
                  <from>
                    <xdr:col>0</xdr:col>
                    <xdr:colOff>251280</xdr:colOff>
                    <xdr:row>4</xdr:row>
                    <xdr:rowOff>142920</xdr:rowOff>
                  </from>
                  <to>
                    <xdr:col>1</xdr:col>
                    <xdr:colOff>-4514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5.85"/>
  </cols>
  <sheetData>
    <row r="16" customFormat="false" ht="12.75" hidden="false" customHeight="false" outlineLevel="0" collapsed="false">
      <c r="A16" s="152" t="s">
        <v>445</v>
      </c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19" customFormat="false" ht="12.75" hidden="false" customHeight="false" outlineLevel="0" collapsed="false">
      <c r="A19" s="154"/>
    </row>
    <row r="20" s="12" customFormat="true" ht="12.75" hidden="false" customHeight="false" outlineLevel="0" collapsed="false">
      <c r="A20" s="153" t="s">
        <v>443</v>
      </c>
      <c r="B20" s="12" t="s">
        <v>448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N10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5.85"/>
  </cols>
  <sheetData>
    <row r="16" customFormat="false" ht="12.75" hidden="false" customHeight="false" outlineLevel="0" collapsed="false">
      <c r="A16" s="152" t="s">
        <v>445</v>
      </c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19" customFormat="false" ht="12.75" hidden="false" customHeight="false" outlineLevel="0" collapsed="false">
      <c r="A19" s="154"/>
    </row>
    <row r="20" s="12" customFormat="true" ht="12.75" hidden="false" customHeight="false" outlineLevel="0" collapsed="false">
      <c r="A20" s="153" t="s">
        <v>443</v>
      </c>
      <c r="B20" s="12" t="s">
        <v>448</v>
      </c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0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5.85"/>
    <col collapsed="false" customWidth="true" hidden="false" outlineLevel="0" max="3" min="3" style="0" width="9.28"/>
  </cols>
  <sheetData>
    <row r="16" customFormat="false" ht="12.75" hidden="false" customHeight="false" outlineLevel="0" collapsed="false">
      <c r="A16" s="152" t="s">
        <v>445</v>
      </c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19" customFormat="false" ht="12.75" hidden="false" customHeight="false" outlineLevel="0" collapsed="false">
      <c r="A19" s="154"/>
    </row>
    <row r="20" s="12" customFormat="true" ht="12.75" hidden="false" customHeight="false" outlineLevel="0" collapsed="false">
      <c r="A20" s="153" t="s">
        <v>443</v>
      </c>
      <c r="B20" s="12" t="s">
        <v>449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5.85"/>
  </cols>
  <sheetData>
    <row r="16" customFormat="false" ht="12.75" hidden="false" customHeight="false" outlineLevel="0" collapsed="false">
      <c r="A16" s="152" t="s">
        <v>445</v>
      </c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20" s="12" customFormat="true" ht="12.75" hidden="false" customHeight="false" outlineLevel="0" collapsed="false">
      <c r="A20" s="153" t="s">
        <v>443</v>
      </c>
      <c r="B20" s="12" t="s">
        <v>59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3" t="s">
        <v>450</v>
      </c>
      <c r="D10" s="3" t="s">
        <v>451</v>
      </c>
      <c r="G10" s="3" t="s">
        <v>452</v>
      </c>
      <c r="J10" s="3" t="s">
        <v>453</v>
      </c>
      <c r="M10" s="3" t="s">
        <v>450</v>
      </c>
      <c r="P10" s="3" t="s">
        <v>451</v>
      </c>
      <c r="S10" s="3" t="s">
        <v>452</v>
      </c>
      <c r="V10" s="3" t="s">
        <v>453</v>
      </c>
      <c r="Y10" s="3" t="s">
        <v>450</v>
      </c>
      <c r="AB10" s="3" t="s">
        <v>451</v>
      </c>
      <c r="AE10" s="3" t="s">
        <v>452</v>
      </c>
    </row>
    <row r="11" customFormat="false" ht="12.75" hidden="false" customHeight="false" outlineLevel="0" collapsed="false">
      <c r="A11" s="0" t="s">
        <v>454</v>
      </c>
      <c r="D11" s="0" t="s">
        <v>454</v>
      </c>
      <c r="G11" s="0" t="s">
        <v>454</v>
      </c>
      <c r="J11" s="0" t="s">
        <v>455</v>
      </c>
      <c r="M11" s="0" t="s">
        <v>455</v>
      </c>
      <c r="P11" s="0" t="s">
        <v>455</v>
      </c>
      <c r="S11" s="0" t="s">
        <v>455</v>
      </c>
      <c r="V11" s="0" t="s">
        <v>455</v>
      </c>
      <c r="Y11" s="0" t="s">
        <v>454</v>
      </c>
      <c r="AB11" s="0" t="s">
        <v>454</v>
      </c>
      <c r="AE11" s="0" t="s">
        <v>454</v>
      </c>
    </row>
    <row r="12" customFormat="false" ht="12.75" hidden="false" customHeight="false" outlineLevel="0" collapsed="false">
      <c r="A12" s="1" t="s">
        <v>456</v>
      </c>
      <c r="D12" s="1" t="s">
        <v>456</v>
      </c>
      <c r="G12" s="1" t="s">
        <v>456</v>
      </c>
      <c r="J12" s="1" t="s">
        <v>456</v>
      </c>
      <c r="M12" s="1" t="s">
        <v>457</v>
      </c>
      <c r="P12" s="1" t="s">
        <v>457</v>
      </c>
      <c r="S12" s="1" t="s">
        <v>457</v>
      </c>
      <c r="V12" s="1" t="s">
        <v>457</v>
      </c>
      <c r="Y12" s="1" t="s">
        <v>458</v>
      </c>
      <c r="AB12" s="1" t="s">
        <v>458</v>
      </c>
      <c r="AE12" s="1" t="s">
        <v>458</v>
      </c>
    </row>
    <row r="14" customFormat="false" ht="12.75" hidden="false" customHeight="false" outlineLevel="0" collapsed="false">
      <c r="A14" s="0" t="s">
        <v>424</v>
      </c>
      <c r="B14" s="0" t="s">
        <v>459</v>
      </c>
      <c r="D14" s="0" t="s">
        <v>424</v>
      </c>
      <c r="E14" s="0" t="s">
        <v>459</v>
      </c>
      <c r="G14" s="0" t="s">
        <v>424</v>
      </c>
      <c r="H14" s="0" t="s">
        <v>459</v>
      </c>
      <c r="J14" s="0" t="s">
        <v>424</v>
      </c>
      <c r="K14" s="0" t="s">
        <v>459</v>
      </c>
      <c r="M14" s="0" t="s">
        <v>424</v>
      </c>
      <c r="N14" s="0" t="s">
        <v>459</v>
      </c>
      <c r="P14" s="0" t="s">
        <v>424</v>
      </c>
      <c r="Q14" s="0" t="s">
        <v>459</v>
      </c>
      <c r="S14" s="0" t="s">
        <v>424</v>
      </c>
      <c r="T14" s="0" t="s">
        <v>459</v>
      </c>
      <c r="V14" s="0" t="s">
        <v>424</v>
      </c>
      <c r="W14" s="0" t="s">
        <v>459</v>
      </c>
      <c r="Y14" s="0" t="s">
        <v>424</v>
      </c>
      <c r="Z14" s="0" t="s">
        <v>459</v>
      </c>
      <c r="AB14" s="0" t="s">
        <v>424</v>
      </c>
      <c r="AC14" s="0" t="s">
        <v>459</v>
      </c>
      <c r="AE14" s="0" t="s">
        <v>424</v>
      </c>
      <c r="AF14" s="0" t="s">
        <v>459</v>
      </c>
    </row>
    <row r="15" customFormat="false" ht="12.75" hidden="false" customHeight="false" outlineLevel="0" collapsed="false">
      <c r="A15" s="0" t="s">
        <v>150</v>
      </c>
      <c r="B15" s="0" t="s">
        <v>460</v>
      </c>
      <c r="D15" s="0" t="s">
        <v>150</v>
      </c>
      <c r="E15" s="0" t="s">
        <v>460</v>
      </c>
      <c r="G15" s="0" t="s">
        <v>150</v>
      </c>
      <c r="H15" s="0" t="s">
        <v>460</v>
      </c>
      <c r="J15" s="0" t="s">
        <v>150</v>
      </c>
      <c r="K15" s="0" t="s">
        <v>460</v>
      </c>
      <c r="M15" s="0" t="s">
        <v>150</v>
      </c>
      <c r="N15" s="0" t="s">
        <v>460</v>
      </c>
      <c r="P15" s="0" t="s">
        <v>150</v>
      </c>
      <c r="Q15" s="0" t="s">
        <v>460</v>
      </c>
      <c r="S15" s="0" t="s">
        <v>150</v>
      </c>
      <c r="T15" s="0" t="s">
        <v>460</v>
      </c>
      <c r="V15" s="0" t="s">
        <v>150</v>
      </c>
      <c r="W15" s="0" t="s">
        <v>460</v>
      </c>
      <c r="Y15" s="0" t="s">
        <v>150</v>
      </c>
      <c r="Z15" s="0" t="s">
        <v>460</v>
      </c>
      <c r="AB15" s="0" t="s">
        <v>150</v>
      </c>
      <c r="AC15" s="0" t="s">
        <v>460</v>
      </c>
      <c r="AE15" s="0" t="s">
        <v>150</v>
      </c>
      <c r="AF15" s="0" t="s">
        <v>460</v>
      </c>
    </row>
    <row r="16" customFormat="false" ht="12.75" hidden="false" customHeight="false" outlineLevel="0" collapsed="false">
      <c r="A16" s="0" t="n">
        <v>0</v>
      </c>
      <c r="B16" s="0" t="n">
        <v>0</v>
      </c>
      <c r="D16" s="0" t="n">
        <v>0</v>
      </c>
      <c r="E16" s="0" t="n">
        <v>0</v>
      </c>
      <c r="G16" s="0" t="n">
        <v>0</v>
      </c>
      <c r="H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P16" s="0" t="n">
        <v>0</v>
      </c>
      <c r="Q16" s="0" t="n">
        <v>0</v>
      </c>
      <c r="S16" s="0" t="n">
        <v>0</v>
      </c>
      <c r="T16" s="0" t="n">
        <v>0</v>
      </c>
      <c r="V16" s="0" t="n">
        <v>0</v>
      </c>
      <c r="W16" s="0" t="n">
        <v>0</v>
      </c>
      <c r="Y16" s="0" t="n">
        <v>0</v>
      </c>
      <c r="Z16" s="0" t="n">
        <v>0</v>
      </c>
      <c r="AB16" s="0" t="n">
        <v>0</v>
      </c>
      <c r="AC16" s="0" t="n">
        <v>0</v>
      </c>
      <c r="AE16" s="0" t="n">
        <v>0</v>
      </c>
      <c r="AF16" s="0" t="n">
        <v>0</v>
      </c>
    </row>
    <row r="17" customFormat="false" ht="12.75" hidden="false" customHeight="false" outlineLevel="0" collapsed="false">
      <c r="A17" s="0" t="n">
        <v>1.6</v>
      </c>
      <c r="B17" s="0" t="n">
        <v>0.5</v>
      </c>
      <c r="D17" s="0" t="n">
        <v>1.5</v>
      </c>
      <c r="E17" s="0" t="n">
        <v>0.5</v>
      </c>
      <c r="G17" s="0" t="n">
        <v>39</v>
      </c>
      <c r="H17" s="0" t="n">
        <v>0.5</v>
      </c>
      <c r="J17" s="0" t="n">
        <v>11.6</v>
      </c>
      <c r="K17" s="0" t="n">
        <v>0.5</v>
      </c>
      <c r="M17" s="0" t="n">
        <v>0.7</v>
      </c>
      <c r="N17" s="0" t="n">
        <v>0.5</v>
      </c>
      <c r="P17" s="0" t="n">
        <v>0.3</v>
      </c>
      <c r="Q17" s="0" t="n">
        <v>1</v>
      </c>
      <c r="S17" s="0" t="n">
        <v>0</v>
      </c>
      <c r="T17" s="0" t="n">
        <v>0.5</v>
      </c>
      <c r="V17" s="0" t="n">
        <v>3.2</v>
      </c>
      <c r="W17" s="0" t="n">
        <v>0.5</v>
      </c>
      <c r="Y17" s="0" t="n">
        <v>6.8</v>
      </c>
      <c r="Z17" s="0" t="n">
        <v>0.5</v>
      </c>
      <c r="AB17" s="0" t="n">
        <v>6.6</v>
      </c>
      <c r="AC17" s="0" t="n">
        <v>0.5</v>
      </c>
      <c r="AE17" s="0" t="n">
        <v>55</v>
      </c>
      <c r="AF17" s="0" t="n">
        <v>0.5</v>
      </c>
    </row>
    <row r="18" customFormat="false" ht="12.75" hidden="false" customHeight="false" outlineLevel="0" collapsed="false">
      <c r="A18" s="0" t="n">
        <v>2.5</v>
      </c>
      <c r="B18" s="0" t="n">
        <v>1</v>
      </c>
      <c r="D18" s="0" t="n">
        <v>2.1</v>
      </c>
      <c r="E18" s="0" t="n">
        <v>1</v>
      </c>
      <c r="G18" s="0" t="n">
        <v>58</v>
      </c>
      <c r="H18" s="0" t="n">
        <v>1</v>
      </c>
      <c r="J18" s="0" t="n">
        <v>17</v>
      </c>
      <c r="K18" s="0" t="n">
        <v>1</v>
      </c>
      <c r="M18" s="0" t="n">
        <v>1.3</v>
      </c>
      <c r="N18" s="0" t="n">
        <v>1</v>
      </c>
      <c r="P18" s="0" t="n">
        <v>0.3</v>
      </c>
      <c r="Q18" s="0" t="n">
        <v>1.5</v>
      </c>
      <c r="S18" s="0" t="n">
        <v>18</v>
      </c>
      <c r="T18" s="0" t="n">
        <v>1</v>
      </c>
      <c r="V18" s="0" t="n">
        <v>8.5</v>
      </c>
      <c r="W18" s="0" t="n">
        <v>1</v>
      </c>
      <c r="Y18" s="0" t="n">
        <v>11</v>
      </c>
      <c r="Z18" s="0" t="n">
        <v>1</v>
      </c>
      <c r="AB18" s="0" t="n">
        <v>9.7</v>
      </c>
      <c r="AC18" s="0" t="n">
        <v>1</v>
      </c>
      <c r="AE18" s="0" t="n">
        <v>81</v>
      </c>
      <c r="AF18" s="0" t="n">
        <v>1</v>
      </c>
    </row>
    <row r="19" customFormat="false" ht="12.75" hidden="false" customHeight="false" outlineLevel="0" collapsed="false">
      <c r="A19" s="0" t="n">
        <v>3.9</v>
      </c>
      <c r="B19" s="0" t="n">
        <v>1.5</v>
      </c>
      <c r="D19" s="0" t="n">
        <v>3</v>
      </c>
      <c r="E19" s="0" t="n">
        <v>1.5</v>
      </c>
      <c r="G19" s="0" t="n">
        <v>79</v>
      </c>
      <c r="H19" s="0" t="n">
        <v>1.5</v>
      </c>
      <c r="J19" s="0" t="n">
        <v>22.3</v>
      </c>
      <c r="K19" s="0" t="n">
        <v>1.5</v>
      </c>
      <c r="M19" s="0" t="n">
        <v>1.8</v>
      </c>
      <c r="N19" s="0" t="n">
        <v>1.5</v>
      </c>
      <c r="P19" s="0" t="n">
        <v>0.7</v>
      </c>
      <c r="Q19" s="0" t="n">
        <v>2</v>
      </c>
      <c r="S19" s="0" t="n">
        <v>40</v>
      </c>
      <c r="T19" s="0" t="n">
        <v>1.5</v>
      </c>
      <c r="V19" s="0" t="n">
        <v>13.9</v>
      </c>
      <c r="W19" s="0" t="n">
        <v>1.5</v>
      </c>
      <c r="Y19" s="0" t="n">
        <v>15</v>
      </c>
      <c r="Z19" s="0" t="n">
        <v>1.5</v>
      </c>
      <c r="AB19" s="0" t="n">
        <v>13</v>
      </c>
      <c r="AC19" s="0" t="n">
        <v>1.5</v>
      </c>
      <c r="AE19" s="0" t="n">
        <v>110</v>
      </c>
      <c r="AF19" s="0" t="n">
        <v>1.5</v>
      </c>
    </row>
    <row r="20" customFormat="false" ht="12.75" hidden="false" customHeight="false" outlineLevel="0" collapsed="false">
      <c r="A20" s="0" t="n">
        <v>5.8</v>
      </c>
      <c r="B20" s="0" t="n">
        <v>2</v>
      </c>
      <c r="D20" s="0" t="n">
        <v>5.2</v>
      </c>
      <c r="E20" s="0" t="n">
        <v>2</v>
      </c>
      <c r="G20" s="0" t="n">
        <v>100</v>
      </c>
      <c r="H20" s="0" t="n">
        <v>2</v>
      </c>
      <c r="J20" s="0" t="n">
        <v>27.7</v>
      </c>
      <c r="K20" s="0" t="n">
        <v>2</v>
      </c>
      <c r="M20" s="0" t="n">
        <v>2.5</v>
      </c>
      <c r="N20" s="0" t="n">
        <v>2</v>
      </c>
      <c r="P20" s="0" t="n">
        <v>0.8</v>
      </c>
      <c r="Q20" s="0" t="n">
        <v>2.5</v>
      </c>
      <c r="S20" s="0" t="n">
        <v>62.4</v>
      </c>
      <c r="T20" s="0" t="n">
        <v>2</v>
      </c>
      <c r="V20" s="0" t="n">
        <v>19.2</v>
      </c>
      <c r="W20" s="0" t="n">
        <v>2</v>
      </c>
      <c r="Y20" s="0" t="n">
        <v>21</v>
      </c>
      <c r="Z20" s="0" t="n">
        <v>2</v>
      </c>
      <c r="AB20" s="0" t="n">
        <v>20</v>
      </c>
      <c r="AC20" s="0" t="n">
        <v>2</v>
      </c>
      <c r="AE20" s="0" t="n">
        <v>139</v>
      </c>
      <c r="AF20" s="0" t="n">
        <v>2</v>
      </c>
    </row>
    <row r="21" customFormat="false" ht="12.75" hidden="false" customHeight="false" outlineLevel="0" collapsed="false">
      <c r="A21" s="0" t="n">
        <v>8.5</v>
      </c>
      <c r="B21" s="0" t="n">
        <v>2.5</v>
      </c>
      <c r="D21" s="0" t="n">
        <v>7.7</v>
      </c>
      <c r="E21" s="0" t="n">
        <v>2.5</v>
      </c>
      <c r="G21" s="0" t="n">
        <v>121</v>
      </c>
      <c r="H21" s="0" t="n">
        <v>2.5</v>
      </c>
      <c r="J21" s="0" t="n">
        <v>33.1</v>
      </c>
      <c r="K21" s="0" t="n">
        <v>2.5</v>
      </c>
      <c r="M21" s="0" t="n">
        <v>2.9</v>
      </c>
      <c r="N21" s="0" t="n">
        <v>2.5</v>
      </c>
      <c r="P21" s="0" t="n">
        <v>1.3</v>
      </c>
      <c r="Q21" s="0" t="n">
        <v>3</v>
      </c>
      <c r="S21" s="0" t="n">
        <v>84.7</v>
      </c>
      <c r="T21" s="0" t="n">
        <v>2.5</v>
      </c>
      <c r="V21" s="0" t="n">
        <v>24.6</v>
      </c>
      <c r="W21" s="0" t="n">
        <v>2.5</v>
      </c>
      <c r="Y21" s="0" t="n">
        <v>28</v>
      </c>
      <c r="Z21" s="0" t="n">
        <v>2.5</v>
      </c>
      <c r="AB21" s="0" t="n">
        <v>26</v>
      </c>
      <c r="AC21" s="0" t="n">
        <v>2.5</v>
      </c>
      <c r="AE21" s="0" t="n">
        <v>169</v>
      </c>
      <c r="AF21" s="0" t="n">
        <v>2.5</v>
      </c>
    </row>
    <row r="22" customFormat="false" ht="12.75" hidden="false" customHeight="false" outlineLevel="0" collapsed="false">
      <c r="A22" s="0" t="n">
        <v>12</v>
      </c>
      <c r="B22" s="0" t="n">
        <v>3</v>
      </c>
      <c r="D22" s="0" t="n">
        <v>11</v>
      </c>
      <c r="E22" s="0" t="n">
        <v>3</v>
      </c>
      <c r="G22" s="0" t="n">
        <v>143</v>
      </c>
      <c r="H22" s="0" t="n">
        <v>3</v>
      </c>
      <c r="J22" s="0" t="n">
        <v>38.4</v>
      </c>
      <c r="K22" s="0" t="n">
        <v>3</v>
      </c>
      <c r="M22" s="0" t="n">
        <v>4.3</v>
      </c>
      <c r="N22" s="0" t="n">
        <v>3</v>
      </c>
      <c r="S22" s="0" t="n">
        <v>107</v>
      </c>
      <c r="T22" s="0" t="n">
        <v>3</v>
      </c>
      <c r="V22" s="0" t="n">
        <v>30</v>
      </c>
      <c r="W22" s="0" t="n">
        <v>3</v>
      </c>
      <c r="Y22" s="0" t="n">
        <v>36</v>
      </c>
      <c r="Z22" s="0" t="n">
        <v>3</v>
      </c>
      <c r="AB22" s="0" t="n">
        <v>34</v>
      </c>
      <c r="AC22" s="0" t="n">
        <v>3</v>
      </c>
      <c r="AE22" s="0" t="n">
        <v>199</v>
      </c>
      <c r="AF22" s="0" t="n">
        <v>3</v>
      </c>
    </row>
    <row r="23" customFormat="false" ht="12.75" hidden="false" customHeight="false" outlineLevel="0" collapsed="false">
      <c r="G23" s="0" t="n">
        <v>163</v>
      </c>
      <c r="H23" s="0" t="n">
        <v>3.5</v>
      </c>
      <c r="J23" s="0" t="n">
        <v>43.8</v>
      </c>
      <c r="K23" s="0" t="n">
        <v>3.5</v>
      </c>
      <c r="S23" s="0" t="n">
        <v>129.3</v>
      </c>
      <c r="T23" s="0" t="n">
        <v>3.5</v>
      </c>
      <c r="V23" s="0" t="n">
        <v>35.3</v>
      </c>
      <c r="W23" s="0" t="n">
        <v>3.5</v>
      </c>
      <c r="AE23" s="0" t="n">
        <v>227</v>
      </c>
      <c r="AF23" s="0" t="n">
        <v>3.5</v>
      </c>
    </row>
    <row r="24" customFormat="false" ht="12.75" hidden="false" customHeight="false" outlineLevel="0" collapsed="false">
      <c r="G24" s="0" t="n">
        <v>186</v>
      </c>
      <c r="H24" s="0" t="n">
        <v>4</v>
      </c>
      <c r="J24" s="0" t="n">
        <v>49.2</v>
      </c>
      <c r="K24" s="0" t="n">
        <v>4</v>
      </c>
      <c r="S24" s="0" t="n">
        <v>151.7</v>
      </c>
      <c r="T24" s="0" t="n">
        <v>4</v>
      </c>
      <c r="V24" s="0" t="n">
        <v>40.7</v>
      </c>
      <c r="W24" s="0" t="n">
        <v>4</v>
      </c>
      <c r="AE24" s="0" t="n">
        <v>259</v>
      </c>
      <c r="AF24" s="0" t="n">
        <v>4</v>
      </c>
    </row>
    <row r="27" customFormat="false" ht="12.75" hidden="false" customHeight="false" outlineLevel="0" collapsed="false">
      <c r="A27" s="0" t="s">
        <v>461</v>
      </c>
      <c r="D27" s="0" t="s">
        <v>461</v>
      </c>
      <c r="G27" s="0" t="s">
        <v>461</v>
      </c>
      <c r="J27" s="0" t="s">
        <v>461</v>
      </c>
      <c r="M27" s="0" t="s">
        <v>461</v>
      </c>
      <c r="P27" s="0" t="s">
        <v>461</v>
      </c>
      <c r="S27" s="0" t="s">
        <v>461</v>
      </c>
      <c r="V27" s="0" t="s">
        <v>461</v>
      </c>
      <c r="Y27" s="0" t="s">
        <v>461</v>
      </c>
      <c r="AB27" s="0" t="s">
        <v>461</v>
      </c>
      <c r="AE27" s="0" t="s">
        <v>461</v>
      </c>
    </row>
    <row r="28" customFormat="false" ht="12.75" hidden="false" customHeight="false" outlineLevel="0" collapsed="false">
      <c r="A28" s="0" t="s">
        <v>385</v>
      </c>
      <c r="D28" s="0" t="s">
        <v>385</v>
      </c>
      <c r="G28" s="0" t="s">
        <v>385</v>
      </c>
      <c r="J28" s="0" t="s">
        <v>385</v>
      </c>
      <c r="M28" s="0" t="s">
        <v>385</v>
      </c>
      <c r="P28" s="0" t="s">
        <v>385</v>
      </c>
      <c r="S28" s="0" t="s">
        <v>385</v>
      </c>
      <c r="V28" s="0" t="s">
        <v>385</v>
      </c>
      <c r="Y28" s="0" t="s">
        <v>385</v>
      </c>
      <c r="AB28" s="0" t="s">
        <v>385</v>
      </c>
      <c r="AE28" s="0" t="s">
        <v>385</v>
      </c>
    </row>
    <row r="29" customFormat="false" ht="12.75" hidden="false" customHeight="false" outlineLevel="0" collapsed="false">
      <c r="A29" s="0" t="s">
        <v>387</v>
      </c>
      <c r="B29" s="0" t="n">
        <v>-0.002479043</v>
      </c>
      <c r="D29" s="0" t="s">
        <v>387</v>
      </c>
      <c r="E29" s="0" t="n">
        <v>-0.02755678</v>
      </c>
      <c r="G29" s="0" t="s">
        <v>387</v>
      </c>
      <c r="H29" s="0" t="n">
        <v>-0.028948142</v>
      </c>
      <c r="J29" s="0" t="s">
        <v>387</v>
      </c>
      <c r="K29" s="0" t="n">
        <v>-0.011497782</v>
      </c>
      <c r="M29" s="0" t="s">
        <v>387</v>
      </c>
      <c r="N29" s="0" t="n">
        <v>0.020395964</v>
      </c>
      <c r="P29" s="0" t="s">
        <v>387</v>
      </c>
      <c r="Q29" s="0" t="n">
        <v>0.0012008495</v>
      </c>
      <c r="S29" s="0" t="s">
        <v>387</v>
      </c>
      <c r="T29" s="0" t="n">
        <v>0.27179457</v>
      </c>
      <c r="V29" s="0" t="s">
        <v>387</v>
      </c>
      <c r="W29" s="0" t="n">
        <v>0.048197548</v>
      </c>
      <c r="Y29" s="0" t="s">
        <v>387</v>
      </c>
      <c r="Z29" s="0" t="n">
        <v>-0.008779374</v>
      </c>
      <c r="AB29" s="0" t="s">
        <v>387</v>
      </c>
      <c r="AC29" s="0" t="n">
        <v>-0.020092812</v>
      </c>
      <c r="AE29" s="0" t="s">
        <v>387</v>
      </c>
      <c r="AF29" s="0" t="n">
        <v>-0.039528556</v>
      </c>
    </row>
    <row r="30" customFormat="false" ht="12.75" hidden="false" customHeight="false" outlineLevel="0" collapsed="false">
      <c r="A30" s="0" t="s">
        <v>390</v>
      </c>
      <c r="B30" s="0" t="n">
        <v>11.784268</v>
      </c>
      <c r="D30" s="0" t="s">
        <v>390</v>
      </c>
      <c r="E30" s="0" t="n">
        <v>8.2544873</v>
      </c>
      <c r="G30" s="0" t="s">
        <v>390</v>
      </c>
      <c r="H30" s="0" t="n">
        <v>3964.4212</v>
      </c>
      <c r="J30" s="0" t="s">
        <v>390</v>
      </c>
      <c r="K30" s="0" t="n">
        <v>1054.6673</v>
      </c>
      <c r="M30" s="0" t="s">
        <v>390</v>
      </c>
      <c r="N30" s="0" t="n">
        <v>5.1239383</v>
      </c>
      <c r="P30" s="0" t="s">
        <v>390</v>
      </c>
      <c r="Q30" s="0" t="n">
        <v>1.5929172</v>
      </c>
      <c r="S30" s="0" t="s">
        <v>390</v>
      </c>
      <c r="T30" s="0" t="n">
        <v>5004.7743</v>
      </c>
      <c r="V30" s="0" t="s">
        <v>390</v>
      </c>
      <c r="W30" s="0" t="n">
        <v>1725.009</v>
      </c>
      <c r="Y30" s="0" t="s">
        <v>390</v>
      </c>
      <c r="Z30" s="0" t="n">
        <v>157.82543</v>
      </c>
      <c r="AB30" s="0" t="s">
        <v>390</v>
      </c>
      <c r="AC30" s="0" t="n">
        <v>120.11414</v>
      </c>
      <c r="AE30" s="0" t="s">
        <v>390</v>
      </c>
      <c r="AF30" s="0" t="n">
        <v>6045.8958</v>
      </c>
    </row>
    <row r="31" customFormat="false" ht="12.75" hidden="false" customHeight="false" outlineLevel="0" collapsed="false">
      <c r="A31" s="0" t="s">
        <v>392</v>
      </c>
      <c r="B31" s="0" t="n">
        <v>4.0713256</v>
      </c>
      <c r="D31" s="0" t="s">
        <v>392</v>
      </c>
      <c r="E31" s="0" t="n">
        <v>3.7691595</v>
      </c>
      <c r="G31" s="0" t="s">
        <v>392</v>
      </c>
      <c r="H31" s="0" t="n">
        <v>14.349371</v>
      </c>
      <c r="J31" s="0" t="s">
        <v>392</v>
      </c>
      <c r="K31" s="0" t="n">
        <v>10.81256</v>
      </c>
      <c r="M31" s="0" t="s">
        <v>392</v>
      </c>
      <c r="N31" s="0" t="n">
        <v>4.3845168</v>
      </c>
      <c r="P31" s="0" t="s">
        <v>392</v>
      </c>
      <c r="Q31" s="0" t="n">
        <v>6.847666</v>
      </c>
      <c r="S31" s="0" t="s">
        <v>392</v>
      </c>
      <c r="T31" s="0" t="n">
        <v>282.73281</v>
      </c>
      <c r="V31" s="0" t="s">
        <v>392</v>
      </c>
      <c r="W31" s="0" t="n">
        <v>222.6385</v>
      </c>
      <c r="Y31" s="0" t="s">
        <v>392</v>
      </c>
      <c r="Z31" s="0" t="n">
        <v>4.5861369</v>
      </c>
      <c r="AB31" s="0" t="s">
        <v>392</v>
      </c>
      <c r="AC31" s="0" t="n">
        <v>4.3840396</v>
      </c>
      <c r="AE31" s="0" t="s">
        <v>392</v>
      </c>
      <c r="AF31" s="0" t="n">
        <v>17.122741</v>
      </c>
    </row>
    <row r="32" customFormat="false" ht="12.75" hidden="false" customHeight="false" outlineLevel="0" collapsed="false">
      <c r="A32" s="0" t="s">
        <v>440</v>
      </c>
      <c r="B32" s="0" t="n">
        <v>1.3923967</v>
      </c>
      <c r="D32" s="0" t="s">
        <v>440</v>
      </c>
      <c r="E32" s="0" t="n">
        <v>1.4118105</v>
      </c>
      <c r="G32" s="0" t="s">
        <v>440</v>
      </c>
      <c r="H32" s="0" t="n">
        <v>1.4049854</v>
      </c>
      <c r="J32" s="0" t="s">
        <v>440</v>
      </c>
      <c r="K32" s="0" t="n">
        <v>1.6490029</v>
      </c>
      <c r="M32" s="0" t="s">
        <v>440</v>
      </c>
      <c r="N32" s="0" t="n">
        <v>1.6710338</v>
      </c>
      <c r="P32" s="0" t="s">
        <v>440</v>
      </c>
      <c r="Q32" s="0" t="n">
        <v>0.86615325</v>
      </c>
      <c r="S32" s="0" t="s">
        <v>440</v>
      </c>
      <c r="T32" s="0" t="n">
        <v>0.83444952</v>
      </c>
      <c r="V32" s="0" t="s">
        <v>440</v>
      </c>
      <c r="W32" s="0" t="n">
        <v>0.92601778</v>
      </c>
      <c r="Y32" s="0" t="s">
        <v>440</v>
      </c>
      <c r="Z32" s="0" t="n">
        <v>1.5845262</v>
      </c>
      <c r="AB32" s="0" t="s">
        <v>440</v>
      </c>
      <c r="AC32" s="0" t="n">
        <v>1.5679469</v>
      </c>
      <c r="AE32" s="0" t="s">
        <v>440</v>
      </c>
      <c r="AF32" s="0" t="n">
        <v>1.3552958</v>
      </c>
    </row>
    <row r="34" customFormat="false" ht="12.75" hidden="false" customHeight="false" outlineLevel="0" collapsed="false">
      <c r="A34" s="0" t="s">
        <v>462</v>
      </c>
      <c r="B34" s="0" t="s">
        <v>459</v>
      </c>
      <c r="D34" s="0" t="s">
        <v>462</v>
      </c>
      <c r="E34" s="0" t="s">
        <v>459</v>
      </c>
      <c r="G34" s="0" t="s">
        <v>462</v>
      </c>
      <c r="H34" s="0" t="s">
        <v>459</v>
      </c>
      <c r="J34" s="0" t="s">
        <v>462</v>
      </c>
      <c r="K34" s="0" t="s">
        <v>459</v>
      </c>
      <c r="M34" s="0" t="s">
        <v>462</v>
      </c>
      <c r="N34" s="0" t="s">
        <v>459</v>
      </c>
      <c r="P34" s="0" t="s">
        <v>462</v>
      </c>
      <c r="Q34" s="0" t="s">
        <v>459</v>
      </c>
      <c r="S34" s="0" t="s">
        <v>462</v>
      </c>
      <c r="T34" s="0" t="s">
        <v>459</v>
      </c>
      <c r="V34" s="0" t="s">
        <v>462</v>
      </c>
      <c r="W34" s="0" t="s">
        <v>459</v>
      </c>
      <c r="Y34" s="0" t="s">
        <v>462</v>
      </c>
      <c r="Z34" s="0" t="s">
        <v>459</v>
      </c>
      <c r="AB34" s="0" t="s">
        <v>462</v>
      </c>
      <c r="AC34" s="0" t="s">
        <v>459</v>
      </c>
      <c r="AE34" s="0" t="s">
        <v>462</v>
      </c>
      <c r="AF34" s="0" t="s">
        <v>459</v>
      </c>
    </row>
    <row r="35" customFormat="false" ht="12.75" hidden="false" customHeight="false" outlineLevel="0" collapsed="false">
      <c r="B35" s="0" t="s">
        <v>460</v>
      </c>
      <c r="E35" s="0" t="s">
        <v>460</v>
      </c>
      <c r="H35" s="0" t="s">
        <v>460</v>
      </c>
      <c r="K35" s="0" t="s">
        <v>460</v>
      </c>
      <c r="N35" s="0" t="s">
        <v>460</v>
      </c>
      <c r="Q35" s="0" t="s">
        <v>460</v>
      </c>
      <c r="T35" s="0" t="s">
        <v>460</v>
      </c>
      <c r="W35" s="0" t="s">
        <v>460</v>
      </c>
      <c r="Z35" s="0" t="s">
        <v>460</v>
      </c>
      <c r="AC35" s="0" t="s">
        <v>460</v>
      </c>
      <c r="AF35" s="0" t="s">
        <v>460</v>
      </c>
    </row>
    <row r="36" customFormat="false" ht="12.75" hidden="false" customHeight="false" outlineLevel="0" collapsed="false">
      <c r="A36" s="0" t="n">
        <v>0</v>
      </c>
      <c r="B36" s="0" t="n">
        <f aca="false">(B$29*B$30+B$31*A36^B$32)/(B$30+A36^B$32)</f>
        <v>-0.002479043</v>
      </c>
      <c r="D36" s="0" t="n">
        <v>0</v>
      </c>
      <c r="E36" s="0" t="n">
        <f aca="false">(E$29*E$30+E$31*D36^E$32)/(E$30+D36^E$32)</f>
        <v>-0.02755678</v>
      </c>
      <c r="G36" s="0" t="n">
        <v>0</v>
      </c>
      <c r="H36" s="0" t="n">
        <f aca="false">(H$29*H$30+H$31*G36^H$32)/(H$30+G36^H$32)</f>
        <v>-0.028948142</v>
      </c>
      <c r="J36" s="0" t="n">
        <v>0</v>
      </c>
      <c r="K36" s="0" t="n">
        <f aca="false">(K$29*K$30+K$31*J36^K$32)/(K$30+J36^K$32)</f>
        <v>-0.011497782</v>
      </c>
      <c r="M36" s="0" t="n">
        <v>0</v>
      </c>
      <c r="N36" s="0" t="n">
        <f aca="false">(N$29*N$30+N$31*M36^N$32)/(N$30+M36^N$32)</f>
        <v>0.020395964</v>
      </c>
      <c r="P36" s="0" t="n">
        <v>0</v>
      </c>
      <c r="Q36" s="0" t="n">
        <f aca="false">(Q$29*Q$30+Q$31*P36^Q$32)/(Q$30+P36^Q$32)</f>
        <v>0.0012008495</v>
      </c>
      <c r="S36" s="0" t="n">
        <v>0</v>
      </c>
      <c r="T36" s="0" t="n">
        <f aca="false">(T$29*T$30+T$31*S36^T$32)/(T$30+S36^T$32)</f>
        <v>0.27179457</v>
      </c>
      <c r="V36" s="0" t="n">
        <v>0</v>
      </c>
      <c r="W36" s="0" t="n">
        <f aca="false">(W$29*W$30+W$31*V36^W$32)/(W$30+V36^W$32)</f>
        <v>0.048197548</v>
      </c>
      <c r="Y36" s="0" t="n">
        <v>0</v>
      </c>
      <c r="Z36" s="0" t="n">
        <f aca="false">(Z$29*Z$30+Z$31*Y36^Z$32)/(Z$30+Y36^Z$32)</f>
        <v>-0.008779374</v>
      </c>
      <c r="AB36" s="0" t="n">
        <v>0</v>
      </c>
      <c r="AC36" s="0" t="n">
        <f aca="false">(AC$29*AC$30+AC$31*AB36^AC$32)/(AC$30+AB36^AC$32)</f>
        <v>-0.020092812</v>
      </c>
      <c r="AE36" s="0" t="n">
        <v>0</v>
      </c>
      <c r="AF36" s="0" t="n">
        <f aca="false">(AF$29*AF$30+AF$31*AE36^AF$32)/(AF$30+AE36^AF$32)</f>
        <v>-0.039528556</v>
      </c>
    </row>
    <row r="37" customFormat="false" ht="12.75" hidden="false" customHeight="false" outlineLevel="0" collapsed="false">
      <c r="A37" s="0" t="n">
        <v>1</v>
      </c>
      <c r="B37" s="0" t="n">
        <f aca="false">(B$29*B$30+B$31*A37^B$32)/(B$30+A37^B$32)</f>
        <v>0.316178594887441</v>
      </c>
      <c r="D37" s="0" t="n">
        <v>1</v>
      </c>
      <c r="E37" s="0" t="n">
        <f aca="false">(E$29*E$30+E$31*D37^E$32)/(E$30+D37^E$32)</f>
        <v>0.382700012939788</v>
      </c>
      <c r="G37" s="0" t="n">
        <v>5</v>
      </c>
      <c r="H37" s="0" t="n">
        <f aca="false">(H$29*H$30+H$31*G37^H$32)/(H$30+G37^H$32)</f>
        <v>0.00576717557983556</v>
      </c>
      <c r="J37" s="0" t="n">
        <v>5</v>
      </c>
      <c r="K37" s="0" t="n">
        <f aca="false">(K$29*K$30+K$31*J37^K$32)/(K$30+J37^K$32)</f>
        <v>0.132403838982326</v>
      </c>
      <c r="M37" s="0" t="n">
        <v>1</v>
      </c>
      <c r="N37" s="0" t="n">
        <f aca="false">(N$29*N$30+N$31*M37^N$32)/(N$30+M37^N$32)</f>
        <v>0.733029015185379</v>
      </c>
      <c r="P37" s="0" t="n">
        <v>1</v>
      </c>
      <c r="Q37" s="0" t="n">
        <f aca="false">(Q$29*Q$30+Q$31*P37^Q$32)/(Q$30+P37^Q$32)</f>
        <v>2.64164966541283</v>
      </c>
      <c r="S37" s="0" t="n">
        <v>5</v>
      </c>
      <c r="T37" s="0" t="n">
        <f aca="false">(T$29*T$30+T$31*S37^T$32)/(T$30+S37^T$32)</f>
        <v>0.487816049161733</v>
      </c>
      <c r="V37" s="0" t="n">
        <v>5</v>
      </c>
      <c r="W37" s="0" t="n">
        <f aca="false">(W$29*W$30+W$31*V37^W$32)/(W$30+V37^W$32)</f>
        <v>0.619488638131501</v>
      </c>
      <c r="Y37" s="0" t="n">
        <v>1</v>
      </c>
      <c r="Z37" s="0" t="n">
        <f aca="false">(Z$29*Z$30+Z$31*Y37^Z$32)/(Z$30+Y37^Z$32)</f>
        <v>0.020151234114834</v>
      </c>
      <c r="AB37" s="0" t="n">
        <v>1</v>
      </c>
      <c r="AC37" s="0" t="n">
        <f aca="false">(AC$29*AC$30+AC$31*AB37^AC$32)/(AC$30+AB37^AC$32)</f>
        <v>0.0162706746416093</v>
      </c>
      <c r="AE37" s="0" t="n">
        <v>5</v>
      </c>
      <c r="AF37" s="0" t="n">
        <f aca="false">(AF$29*AF$30+AF$31*AE37^AF$32)/(AF$30+AE37^AF$32)</f>
        <v>-0.0144218707803879</v>
      </c>
    </row>
    <row r="38" customFormat="false" ht="12.75" hidden="false" customHeight="false" outlineLevel="0" collapsed="false">
      <c r="A38" s="0" t="n">
        <v>2</v>
      </c>
      <c r="B38" s="0" t="n">
        <f aca="false">(B$29*B$30+B$31*A38^B$32)/(B$30+A38^B$32)</f>
        <v>0.739697296178486</v>
      </c>
      <c r="D38" s="0" t="n">
        <v>2</v>
      </c>
      <c r="E38" s="0" t="n">
        <f aca="false">(E$29*E$30+E$31*D38^E$32)/(E$30+D38^E$32)</f>
        <v>0.897937885280674</v>
      </c>
      <c r="G38" s="0" t="n">
        <v>10</v>
      </c>
      <c r="H38" s="0" t="n">
        <f aca="false">(H$29*H$30+H$31*G38^H$32)/(H$30+G38^H$32)</f>
        <v>0.0626188862283915</v>
      </c>
      <c r="J38" s="0" t="n">
        <v>10</v>
      </c>
      <c r="K38" s="0" t="n">
        <f aca="false">(K$29*K$30+K$31*J38^K$32)/(K$30+J38^K$32)</f>
        <v>0.427339135973362</v>
      </c>
      <c r="M38" s="0" t="n">
        <v>2</v>
      </c>
      <c r="N38" s="0" t="n">
        <f aca="false">(N$29*N$30+N$31*M38^N$32)/(N$30+M38^N$32)</f>
        <v>1.69307448981455</v>
      </c>
      <c r="P38" s="0" t="n">
        <v>2</v>
      </c>
      <c r="Q38" s="0" t="n">
        <f aca="false">(Q$29*Q$30+Q$31*P38^Q$32)/(Q$30+P38^Q$32)</f>
        <v>3.65481844717052</v>
      </c>
      <c r="S38" s="0" t="n">
        <v>10</v>
      </c>
      <c r="T38" s="0" t="n">
        <f aca="false">(T$29*T$30+T$31*S38^T$32)/(T$30+S38^T$32)</f>
        <v>0.65676841401852</v>
      </c>
      <c r="V38" s="0" t="n">
        <v>10</v>
      </c>
      <c r="W38" s="0" t="n">
        <f aca="false">(W$29*W$30+W$31*V38^W$32)/(W$30+V38^W$32)</f>
        <v>1.13116282227639</v>
      </c>
      <c r="Y38" s="0" t="n">
        <v>2</v>
      </c>
      <c r="Z38" s="0" t="n">
        <f aca="false">(Z$29*Z$30+Z$31*Y38^Z$32)/(Z$30+Y38^Z$32)</f>
        <v>0.0769076867399259</v>
      </c>
      <c r="AB38" s="0" t="n">
        <v>2</v>
      </c>
      <c r="AC38" s="0" t="n">
        <f aca="false">(AC$29*AC$30+AC$31*AB38^AC$32)/(AC$30+AB38^AC$32)</f>
        <v>0.08599746445326</v>
      </c>
      <c r="AE38" s="0" t="n">
        <v>10</v>
      </c>
      <c r="AF38" s="0" t="n">
        <f aca="false">(AF$29*AF$30+AF$31*AE38^AF$32)/(AF$30+AE38^AF$32)</f>
        <v>0.0245606712593603</v>
      </c>
    </row>
    <row r="39" customFormat="false" ht="12.75" hidden="false" customHeight="false" outlineLevel="0" collapsed="false">
      <c r="A39" s="0" t="n">
        <v>3</v>
      </c>
      <c r="B39" s="0" t="n">
        <f aca="false">(B$29*B$30+B$31*A39^B$32)/(B$30+A39^B$32)</f>
        <v>1.14427386171293</v>
      </c>
      <c r="D39" s="0" t="n">
        <v>3</v>
      </c>
      <c r="E39" s="0" t="n">
        <f aca="false">(E$29*E$30+E$31*D39^E$32)/(E$30+D39^E$32)</f>
        <v>1.35297172055705</v>
      </c>
      <c r="G39" s="0" t="n">
        <v>15</v>
      </c>
      <c r="H39" s="0" t="n">
        <f aca="false">(H$29*H$30+H$31*G39^H$32)/(H$30+G39^H$32)</f>
        <v>0.132126322359302</v>
      </c>
      <c r="J39" s="0" t="n">
        <v>15</v>
      </c>
      <c r="K39" s="0" t="n">
        <f aca="false">(K$29*K$30+K$31*J39^K$32)/(K$30+J39^K$32)</f>
        <v>0.813094388968764</v>
      </c>
      <c r="M39" s="0" t="n">
        <v>3</v>
      </c>
      <c r="N39" s="0" t="n">
        <f aca="false">(N$29*N$30+N$31*M39^N$32)/(N$30+M39^N$32)</f>
        <v>2.42198465725489</v>
      </c>
      <c r="P39" s="0" t="n">
        <v>3</v>
      </c>
      <c r="Q39" s="0" t="n">
        <f aca="false">(Q$29*Q$30+Q$31*P39^Q$32)/(Q$30+P39^Q$32)</f>
        <v>4.24028270390832</v>
      </c>
      <c r="S39" s="0" t="n">
        <v>15</v>
      </c>
      <c r="T39" s="0" t="n">
        <f aca="false">(T$29*T$30+T$31*S39^T$32)/(T$30+S39^T$32)</f>
        <v>0.811469496993634</v>
      </c>
      <c r="V39" s="0" t="n">
        <v>15</v>
      </c>
      <c r="W39" s="0" t="n">
        <f aca="false">(W$29*W$30+W$31*V39^W$32)/(W$30+V39^W$32)</f>
        <v>1.62115296390871</v>
      </c>
      <c r="Y39" s="0" t="n">
        <v>3</v>
      </c>
      <c r="Z39" s="0" t="n">
        <f aca="false">(Z$29*Z$30+Z$31*Y39^Z$32)/(Z$30+Y39^Z$32)</f>
        <v>0.151433968239661</v>
      </c>
      <c r="AB39" s="0" t="n">
        <v>3</v>
      </c>
      <c r="AC39" s="0" t="n">
        <f aca="false">(AC$29*AC$30+AC$31*AB39^AC$32)/(AC$30+AB39^AC$32)</f>
        <v>0.176053847755851</v>
      </c>
      <c r="AE39" s="0" t="n">
        <v>20</v>
      </c>
      <c r="AF39" s="0" t="n">
        <f aca="false">(AF$29*AF$30+AF$31*AE39^AF$32)/(AF$30+AE39^AF$32)</f>
        <v>0.123494675601434</v>
      </c>
    </row>
    <row r="40" customFormat="false" ht="12.75" hidden="false" customHeight="false" outlineLevel="0" collapsed="false">
      <c r="A40" s="0" t="n">
        <v>4</v>
      </c>
      <c r="B40" s="0" t="n">
        <f aca="false">(B$29*B$30+B$31*A40^B$32)/(B$30+A40^B$32)</f>
        <v>1.50076956371139</v>
      </c>
      <c r="D40" s="0" t="n">
        <v>4</v>
      </c>
      <c r="E40" s="0" t="n">
        <f aca="false">(E$29*E$30+E$31*D40^E$32)/(E$30+D40^E$32)</f>
        <v>1.7253198128877</v>
      </c>
      <c r="G40" s="0" t="n">
        <v>20</v>
      </c>
      <c r="H40" s="0" t="n">
        <f aca="false">(H$29*H$30+H$31*G40^H$32)/(H$30+G40^H$32)</f>
        <v>0.211016484364409</v>
      </c>
      <c r="J40" s="0" t="n">
        <v>20</v>
      </c>
      <c r="K40" s="0" t="n">
        <f aca="false">(K$29*K$30+K$31*J40^K$32)/(K$30+J40^K$32)</f>
        <v>1.25507558969706</v>
      </c>
      <c r="M40" s="0" t="n">
        <v>4</v>
      </c>
      <c r="N40" s="0" t="n">
        <f aca="false">(N$29*N$30+N$31*M40^N$32)/(N$30+M40^N$32)</f>
        <v>2.91958405109252</v>
      </c>
      <c r="P40" s="0" t="n">
        <v>4</v>
      </c>
      <c r="Q40" s="0" t="n">
        <f aca="false">(Q$29*Q$30+Q$31*P40^Q$32)/(Q$30+P40^Q$32)</f>
        <v>4.62900152804885</v>
      </c>
      <c r="S40" s="0" t="n">
        <v>20</v>
      </c>
      <c r="T40" s="0" t="n">
        <f aca="false">(T$29*T$30+T$31*S40^T$32)/(T$30+S40^T$32)</f>
        <v>0.957538914809654</v>
      </c>
      <c r="V40" s="0" t="n">
        <v>20</v>
      </c>
      <c r="W40" s="0" t="n">
        <f aca="false">(W$29*W$30+W$31*V40^W$32)/(W$30+V40^W$32)</f>
        <v>2.09688680462547</v>
      </c>
      <c r="Y40" s="0" t="n">
        <v>4</v>
      </c>
      <c r="Z40" s="0" t="n">
        <f aca="false">(Z$29*Z$30+Z$31*Y40^Z$32)/(Z$30+Y40^Z$32)</f>
        <v>0.238968163645345</v>
      </c>
      <c r="AB40" s="0" t="n">
        <v>4</v>
      </c>
      <c r="AC40" s="0" t="n">
        <f aca="false">(AC$29*AC$30+AC$31*AB40^AC$32)/(AC$30+AB40^AC$32)</f>
        <v>0.280231831441</v>
      </c>
      <c r="AE40" s="0" t="n">
        <v>30</v>
      </c>
      <c r="AF40" s="0" t="n">
        <f aca="false">(AF$29*AF$30+AF$31*AE40^AF$32)/(AF$30+AE40^AF$32)</f>
        <v>0.2409464622942</v>
      </c>
    </row>
    <row r="41" customFormat="false" ht="12.75" hidden="false" customHeight="false" outlineLevel="0" collapsed="false">
      <c r="A41" s="0" t="n">
        <v>6</v>
      </c>
      <c r="B41" s="0" t="n">
        <f aca="false">(B$29*B$30+B$31*A41^B$32)/(B$30+A41^B$32)</f>
        <v>2.06301395922845</v>
      </c>
      <c r="D41" s="0" t="n">
        <v>6</v>
      </c>
      <c r="E41" s="0" t="n">
        <f aca="false">(E$29*E$30+E$31*D41^E$32)/(E$30+D41^E$32)</f>
        <v>2.26266921034382</v>
      </c>
      <c r="G41" s="0" t="n">
        <v>25</v>
      </c>
      <c r="H41" s="0" t="n">
        <f aca="false">(H$29*H$30+H$31*G41^H$32)/(H$30+G41^H$32)</f>
        <v>0.297371810022069</v>
      </c>
      <c r="J41" s="0" t="n">
        <v>25</v>
      </c>
      <c r="K41" s="0" t="n">
        <f aca="false">(K$29*K$30+K$31*J41^K$32)/(K$30+J41^K$32)</f>
        <v>1.72790475195367</v>
      </c>
      <c r="M41" s="0" t="n">
        <v>6</v>
      </c>
      <c r="N41" s="0" t="n">
        <f aca="false">(N$29*N$30+N$31*M41^N$32)/(N$30+M41^N$32)</f>
        <v>3.49330609288897</v>
      </c>
      <c r="P41" s="0" t="n">
        <v>6</v>
      </c>
      <c r="Q41" s="0" t="n">
        <f aca="false">(Q$29*Q$30+Q$31*P41^Q$32)/(Q$30+P41^Q$32)</f>
        <v>5.12028768351147</v>
      </c>
      <c r="S41" s="0" t="n">
        <v>25</v>
      </c>
      <c r="T41" s="0" t="n">
        <f aca="false">(T$29*T$30+T$31*S41^T$32)/(T$30+S41^T$32)</f>
        <v>1.09747693956178</v>
      </c>
      <c r="V41" s="0" t="n">
        <v>25</v>
      </c>
      <c r="W41" s="0" t="n">
        <f aca="false">(W$29*W$30+W$31*V41^W$32)/(W$30+V41^W$32)</f>
        <v>2.56181952528969</v>
      </c>
      <c r="Y41" s="0" t="n">
        <v>6</v>
      </c>
      <c r="Z41" s="0" t="n">
        <f aca="false">(Z$29*Z$30+Z$31*Y41^Z$32)/(Z$30+Y41^Z$32)</f>
        <v>0.440405593522872</v>
      </c>
      <c r="AB41" s="0" t="n">
        <v>6</v>
      </c>
      <c r="AC41" s="0" t="n">
        <f aca="false">(AC$29*AC$30+AC$31*AB41^AC$32)/(AC$30+AB41^AC$32)</f>
        <v>0.514653471640442</v>
      </c>
      <c r="AE41" s="0" t="n">
        <v>40</v>
      </c>
      <c r="AF41" s="0" t="n">
        <f aca="false">(AF$29*AF$30+AF$31*AE41^AF$32)/(AF$30+AE41^AF$32)</f>
        <v>0.371481073686944</v>
      </c>
    </row>
    <row r="42" customFormat="false" ht="12.75" hidden="false" customHeight="false" outlineLevel="0" collapsed="false">
      <c r="A42" s="0" t="n">
        <v>8</v>
      </c>
      <c r="B42" s="0" t="n">
        <f aca="false">(B$29*B$30+B$31*A42^B$32)/(B$30+A42^B$32)</f>
        <v>2.46441080178746</v>
      </c>
      <c r="D42" s="0" t="n">
        <v>8</v>
      </c>
      <c r="E42" s="0" t="n">
        <f aca="false">(E$29*E$30+E$31*D42^E$32)/(E$30+D42^E$32)</f>
        <v>2.61230384120318</v>
      </c>
      <c r="G42" s="0" t="n">
        <v>30</v>
      </c>
      <c r="H42" s="0" t="n">
        <f aca="false">(H$29*H$30+H$31*G42^H$32)/(H$30+G42^H$32)</f>
        <v>0.389868516360473</v>
      </c>
      <c r="J42" s="0" t="n">
        <v>30</v>
      </c>
      <c r="K42" s="0" t="n">
        <f aca="false">(K$29*K$30+K$31*J42^K$32)/(K$30+J42^K$32)</f>
        <v>2.2126175208914</v>
      </c>
      <c r="M42" s="0" t="n">
        <v>8</v>
      </c>
      <c r="N42" s="0" t="n">
        <f aca="false">(N$29*N$30+N$31*M42^N$32)/(N$30+M42^N$32)</f>
        <v>3.78686955065851</v>
      </c>
      <c r="P42" s="0" t="n">
        <v>8</v>
      </c>
      <c r="Q42" s="0" t="n">
        <f aca="false">(Q$29*Q$30+Q$31*P42^Q$32)/(Q$30+P42^Q$32)</f>
        <v>5.42193658440624</v>
      </c>
      <c r="S42" s="0" t="n">
        <v>30</v>
      </c>
      <c r="T42" s="0" t="n">
        <f aca="false">(T$29*T$30+T$31*S42^T$32)/(T$30+S42^T$32)</f>
        <v>1.23269238474348</v>
      </c>
      <c r="V42" s="0" t="n">
        <v>30</v>
      </c>
      <c r="W42" s="0" t="n">
        <f aca="false">(W$29*W$30+W$31*V42^W$32)/(W$30+V42^W$32)</f>
        <v>3.01796285307962</v>
      </c>
      <c r="Y42" s="0" t="n">
        <v>8</v>
      </c>
      <c r="Z42" s="0" t="n">
        <f aca="false">(Z$29*Z$30+Z$31*Y42^Z$32)/(Z$30+Y42^Z$32)</f>
        <v>0.661943565355939</v>
      </c>
      <c r="AB42" s="0" t="n">
        <v>8</v>
      </c>
      <c r="AC42" s="0" t="n">
        <f aca="false">(AC$29*AC$30+AC$31*AB42^AC$32)/(AC$30+AB42^AC$32)</f>
        <v>0.765111928194711</v>
      </c>
      <c r="AE42" s="0" t="n">
        <v>50</v>
      </c>
      <c r="AF42" s="0" t="n">
        <f aca="false">(AF$29*AF$30+AF$31*AE42^AF$32)/(AF$30+AE42^AF$32)</f>
        <v>0.51195975536159</v>
      </c>
    </row>
    <row r="43" customFormat="false" ht="12.75" hidden="false" customHeight="false" outlineLevel="0" collapsed="false">
      <c r="A43" s="0" t="n">
        <v>10</v>
      </c>
      <c r="B43" s="0" t="n">
        <f aca="false">(B$29*B$30+B$31*A43^B$32)/(B$30+A43^B$32)</f>
        <v>2.75488756276369</v>
      </c>
      <c r="D43" s="0" t="n">
        <v>10</v>
      </c>
      <c r="E43" s="0" t="n">
        <f aca="false">(E$29*E$30+E$31*D43^E$32)/(E$30+D43^E$32)</f>
        <v>2.84917746462283</v>
      </c>
      <c r="G43" s="0" t="n">
        <v>40</v>
      </c>
      <c r="H43" s="0" t="n">
        <f aca="false">(H$29*H$30+H$31*G43^H$32)/(H$30+G43^H$32)</f>
        <v>0.589502972375468</v>
      </c>
      <c r="J43" s="0" t="n">
        <v>40</v>
      </c>
      <c r="K43" s="0" t="n">
        <f aca="false">(K$29*K$30+K$31*J43^K$32)/(K$30+J43^K$32)</f>
        <v>3.16634597620292</v>
      </c>
      <c r="M43" s="0" t="n">
        <v>10</v>
      </c>
      <c r="N43" s="0" t="n">
        <f aca="false">(N$29*N$30+N$31*M43^N$32)/(N$30+M43^N$32)</f>
        <v>3.95456202271979</v>
      </c>
      <c r="P43" s="0" t="n">
        <v>10</v>
      </c>
      <c r="Q43" s="0" t="n">
        <f aca="false">(Q$29*Q$30+Q$31*P43^Q$32)/(Q$30+P43^Q$32)</f>
        <v>5.62786047571849</v>
      </c>
      <c r="S43" s="0" t="n">
        <v>40</v>
      </c>
      <c r="T43" s="0" t="n">
        <f aca="false">(T$29*T$30+T$31*S43^T$32)/(T$30+S43^T$32)</f>
        <v>1.49227720840307</v>
      </c>
      <c r="V43" s="0" t="n">
        <v>40</v>
      </c>
      <c r="W43" s="0" t="n">
        <f aca="false">(W$29*W$30+W$31*V43^W$32)/(W$30+V43^W$32)</f>
        <v>3.90877682063168</v>
      </c>
      <c r="Y43" s="0" t="n">
        <v>10</v>
      </c>
      <c r="Z43" s="0" t="n">
        <f aca="false">(Z$29*Z$30+Z$31*Y43^Z$32)/(Z$30+Y43^Z$32)</f>
        <v>0.890739645550751</v>
      </c>
      <c r="AB43" s="0" t="n">
        <v>10</v>
      </c>
      <c r="AC43" s="0" t="n">
        <f aca="false">(AC$29*AC$30+AC$31*AB43^AC$32)/(AC$30+AB43^AC$32)</f>
        <v>1.01660454702763</v>
      </c>
      <c r="AE43" s="0" t="n">
        <v>60</v>
      </c>
      <c r="AF43" s="0" t="n">
        <f aca="false">(AF$29*AF$30+AF$31*AE43^AF$32)/(AF$30+AE43^AF$32)</f>
        <v>0.660242556734853</v>
      </c>
    </row>
    <row r="44" customFormat="false" ht="12.75" hidden="false" customHeight="false" outlineLevel="0" collapsed="false">
      <c r="A44" s="0" t="n">
        <v>12</v>
      </c>
      <c r="B44" s="0" t="n">
        <f aca="false">(B$29*B$30+B$31*A44^B$32)/(B$30+A44^B$32)</f>
        <v>2.97026407440623</v>
      </c>
      <c r="D44" s="0" t="n">
        <v>12</v>
      </c>
      <c r="E44" s="0" t="n">
        <f aca="false">(E$29*E$30+E$31*D44^E$32)/(E$30+D44^E$32)</f>
        <v>3.01657657185808</v>
      </c>
      <c r="G44" s="0" t="n">
        <v>50</v>
      </c>
      <c r="H44" s="0" t="n">
        <f aca="false">(H$29*H$30+H$31*G44^H$32)/(H$30+G44^H$32)</f>
        <v>0.804038309292474</v>
      </c>
      <c r="J44" s="0" t="n">
        <v>50</v>
      </c>
      <c r="K44" s="0" t="n">
        <f aca="false">(K$29*K$30+K$31*J44^K$32)/(K$30+J44^K$32)</f>
        <v>4.04950859644033</v>
      </c>
      <c r="M44" s="0" t="n">
        <v>12</v>
      </c>
      <c r="N44" s="0" t="n">
        <f aca="false">(N$29*N$30+N$31*M44^N$32)/(N$30+M44^N$32)</f>
        <v>4.05906004845788</v>
      </c>
      <c r="P44" s="0" t="n">
        <v>12</v>
      </c>
      <c r="Q44" s="0" t="n">
        <f aca="false">(Q$29*Q$30+Q$31*P44^Q$32)/(Q$30+P44^Q$32)</f>
        <v>5.77821624975028</v>
      </c>
      <c r="S44" s="0" t="n">
        <v>50</v>
      </c>
      <c r="T44" s="0" t="n">
        <f aca="false">(T$29*T$30+T$31*S44^T$32)/(T$30+S44^T$32)</f>
        <v>1.74076896745449</v>
      </c>
      <c r="V44" s="0" t="n">
        <v>50</v>
      </c>
      <c r="W44" s="0" t="n">
        <f aca="false">(W$29*W$30+W$31*V44^W$32)/(W$30+V44^W$32)</f>
        <v>4.77608766724321</v>
      </c>
      <c r="Y44" s="0" t="n">
        <v>12</v>
      </c>
      <c r="Z44" s="0" t="n">
        <f aca="false">(Z$29*Z$30+Z$31*Y44^Z$32)/(Z$30+Y44^Z$32)</f>
        <v>1.11813967276537</v>
      </c>
      <c r="AB44" s="0" t="n">
        <v>12</v>
      </c>
      <c r="AC44" s="0" t="n">
        <f aca="false">(AC$29*AC$30+AC$31*AB44^AC$32)/(AC$30+AB44^AC$32)</f>
        <v>1.25995781742189</v>
      </c>
      <c r="AE44" s="0" t="n">
        <v>70</v>
      </c>
      <c r="AF44" s="0" t="n">
        <f aca="false">(AF$29*AF$30+AF$31*AE44^AF$32)/(AF$30+AE44^AF$32)</f>
        <v>0.814738644169016</v>
      </c>
    </row>
    <row r="45" customFormat="false" ht="12.75" hidden="false" customHeight="false" outlineLevel="0" collapsed="false">
      <c r="A45" s="0" t="n">
        <v>14</v>
      </c>
      <c r="B45" s="0" t="n">
        <f aca="false">(B$29*B$30+B$31*A45^B$32)/(B$30+A45^B$32)</f>
        <v>3.13401723549329</v>
      </c>
      <c r="D45" s="0" t="n">
        <v>14</v>
      </c>
      <c r="E45" s="0" t="n">
        <f aca="false">(E$29*E$30+E$31*D45^E$32)/(E$30+D45^E$32)</f>
        <v>3.13934929700724</v>
      </c>
      <c r="G45" s="0" t="n">
        <v>60</v>
      </c>
      <c r="H45" s="0" t="n">
        <f aca="false">(H$29*H$30+H$31*G45^H$32)/(H$30+G45^H$32)</f>
        <v>1.02933562403924</v>
      </c>
      <c r="J45" s="0" t="n">
        <v>60</v>
      </c>
      <c r="K45" s="0" t="n">
        <f aca="false">(K$29*K$30+K$31*J45^K$32)/(K$30+J45^K$32)</f>
        <v>4.8359676590255</v>
      </c>
      <c r="M45" s="0" t="n">
        <v>14</v>
      </c>
      <c r="N45" s="0" t="n">
        <f aca="false">(N$29*N$30+N$31*M45^N$32)/(N$30+M45^N$32)</f>
        <v>4.12863416105682</v>
      </c>
      <c r="P45" s="0" t="n">
        <v>14</v>
      </c>
      <c r="Q45" s="0" t="n">
        <f aca="false">(Q$29*Q$30+Q$31*P45^Q$32)/(Q$30+P45^Q$32)</f>
        <v>5.89325127020943</v>
      </c>
      <c r="S45" s="0" t="n">
        <v>60</v>
      </c>
      <c r="T45" s="0" t="n">
        <f aca="false">(T$29*T$30+T$31*S45^T$32)/(T$30+S45^T$32)</f>
        <v>1.98069201991335</v>
      </c>
      <c r="V45" s="0" t="n">
        <v>60</v>
      </c>
      <c r="W45" s="0" t="n">
        <f aca="false">(W$29*W$30+W$31*V45^W$32)/(W$30+V45^W$32)</f>
        <v>5.62387085116163</v>
      </c>
      <c r="Y45" s="0" t="n">
        <v>14</v>
      </c>
      <c r="Z45" s="0" t="n">
        <f aca="false">(Z$29*Z$30+Z$31*Y45^Z$32)/(Z$30+Y45^Z$32)</f>
        <v>1.33850597717957</v>
      </c>
      <c r="AB45" s="0" t="n">
        <v>14</v>
      </c>
      <c r="AC45" s="0" t="n">
        <f aca="false">(AC$29*AC$30+AC$31*AB45^AC$32)/(AC$30+AB45^AC$32)</f>
        <v>1.48994194963048</v>
      </c>
      <c r="AE45" s="0" t="n">
        <v>80</v>
      </c>
      <c r="AF45" s="0" t="n">
        <f aca="false">(AF$29*AF$30+AF$31*AE45^AF$32)/(AF$30+AE45^AF$32)</f>
        <v>0.974201797777594</v>
      </c>
    </row>
    <row r="46" customFormat="false" ht="12.75" hidden="false" customHeight="false" outlineLevel="0" collapsed="false">
      <c r="A46" s="0" t="n">
        <v>16</v>
      </c>
      <c r="B46" s="0" t="n">
        <f aca="false">(B$29*B$30+B$31*A46^B$32)/(B$30+A46^B$32)</f>
        <v>3.2614316009268</v>
      </c>
      <c r="D46" s="0" t="n">
        <v>16</v>
      </c>
      <c r="E46" s="0" t="n">
        <f aca="false">(E$29*E$30+E$31*D46^E$32)/(E$30+D46^E$32)</f>
        <v>3.23225887449844</v>
      </c>
      <c r="G46" s="0" t="n">
        <v>70</v>
      </c>
      <c r="H46" s="0" t="n">
        <f aca="false">(H$29*H$30+H$31*G46^H$32)/(H$30+G46^H$32)</f>
        <v>1.26226960115394</v>
      </c>
      <c r="J46" s="0" t="n">
        <v>70</v>
      </c>
      <c r="K46" s="0" t="n">
        <f aca="false">(K$29*K$30+K$31*J46^K$32)/(K$30+J46^K$32)</f>
        <v>5.52174118769039</v>
      </c>
      <c r="M46" s="0" t="n">
        <v>16</v>
      </c>
      <c r="N46" s="0" t="n">
        <f aca="false">(N$29*N$30+N$31*M46^N$32)/(N$30+M46^N$32)</f>
        <v>4.17738009299986</v>
      </c>
      <c r="P46" s="0" t="n">
        <v>16</v>
      </c>
      <c r="Q46" s="0" t="n">
        <f aca="false">(Q$29*Q$30+Q$31*P46^Q$32)/(Q$30+P46^Q$32)</f>
        <v>5.98434860197997</v>
      </c>
      <c r="S46" s="0" t="n">
        <v>70</v>
      </c>
      <c r="T46" s="0" t="n">
        <f aca="false">(T$29*T$30+T$31*S46^T$32)/(T$30+S46^T$32)</f>
        <v>2.21366027051991</v>
      </c>
      <c r="V46" s="0" t="n">
        <v>70</v>
      </c>
      <c r="W46" s="0" t="n">
        <f aca="false">(W$29*W$30+W$31*V46^W$32)/(W$30+V46^W$32)</f>
        <v>6.45476268568647</v>
      </c>
      <c r="Y46" s="0" t="n">
        <v>16</v>
      </c>
      <c r="Z46" s="0" t="n">
        <f aca="false">(Z$29*Z$30+Z$31*Y46^Z$32)/(Z$30+Y46^Z$32)</f>
        <v>1.54838623581116</v>
      </c>
      <c r="AB46" s="0" t="n">
        <v>16</v>
      </c>
      <c r="AC46" s="0" t="n">
        <f aca="false">(AC$29*AC$30+AC$31*AB46^AC$32)/(AC$30+AB46^AC$32)</f>
        <v>1.70395803286976</v>
      </c>
      <c r="AE46" s="0" t="n">
        <v>90</v>
      </c>
      <c r="AF46" s="0" t="n">
        <f aca="false">(AF$29*AF$30+AF$31*AE46^AF$32)/(AF$30+AE46^AF$32)</f>
        <v>1.13762166907013</v>
      </c>
    </row>
    <row r="47" customFormat="false" ht="12.75" hidden="false" customHeight="false" outlineLevel="0" collapsed="false">
      <c r="A47" s="0" t="n">
        <v>18</v>
      </c>
      <c r="B47" s="0" t="n">
        <f aca="false">(B$29*B$30+B$31*A47^B$32)/(B$30+A47^B$32)</f>
        <v>3.36262363454574</v>
      </c>
      <c r="D47" s="0" t="n">
        <v>18</v>
      </c>
      <c r="E47" s="0" t="n">
        <f aca="false">(E$29*E$30+E$31*D47^E$32)/(E$30+D47^E$32)</f>
        <v>3.3044429323198</v>
      </c>
      <c r="G47" s="0" t="n">
        <v>80</v>
      </c>
      <c r="H47" s="0" t="n">
        <f aca="false">(H$29*H$30+H$31*G47^H$32)/(H$30+G47^H$32)</f>
        <v>1.50038692734086</v>
      </c>
      <c r="J47" s="0" t="n">
        <v>80</v>
      </c>
      <c r="K47" s="0" t="n">
        <f aca="false">(K$29*K$30+K$31*J47^K$32)/(K$30+J47^K$32)</f>
        <v>6.11344171917287</v>
      </c>
      <c r="M47" s="0" t="n">
        <v>18</v>
      </c>
      <c r="N47" s="0" t="n">
        <f aca="false">(N$29*N$30+N$31*M47^N$32)/(N$30+M47^N$32)</f>
        <v>4.21293234211465</v>
      </c>
      <c r="P47" s="0" t="n">
        <v>18</v>
      </c>
      <c r="Q47" s="0" t="n">
        <f aca="false">(Q$29*Q$30+Q$31*P47^Q$32)/(Q$30+P47^Q$32)</f>
        <v>6.05842685082473</v>
      </c>
      <c r="S47" s="0" t="n">
        <v>80</v>
      </c>
      <c r="T47" s="0" t="n">
        <f aca="false">(T$29*T$30+T$31*S47^T$32)/(T$30+S47^T$32)</f>
        <v>2.44079062308342</v>
      </c>
      <c r="V47" s="0" t="n">
        <v>80</v>
      </c>
      <c r="W47" s="0" t="n">
        <f aca="false">(W$29*W$30+W$31*V47^W$32)/(W$30+V47^W$32)</f>
        <v>7.2706496901774</v>
      </c>
      <c r="Y47" s="0" t="n">
        <v>18</v>
      </c>
      <c r="Z47" s="0" t="n">
        <f aca="false">(Z$29*Z$30+Z$31*Y47^Z$32)/(Z$30+Y47^Z$32)</f>
        <v>1.74587998479072</v>
      </c>
      <c r="AB47" s="0" t="n">
        <v>18</v>
      </c>
      <c r="AC47" s="0" t="n">
        <f aca="false">(AC$29*AC$30+AC$31*AB47^AC$32)/(AC$30+AB47^AC$32)</f>
        <v>1.90110423683444</v>
      </c>
      <c r="AE47" s="0" t="n">
        <v>100</v>
      </c>
      <c r="AF47" s="0" t="n">
        <f aca="false">(AF$29*AF$30+AF$31*AE47^AF$32)/(AF$30+AE47^AF$32)</f>
        <v>1.30415956200695</v>
      </c>
    </row>
    <row r="48" customFormat="false" ht="12.75" hidden="false" customHeight="false" outlineLevel="0" collapsed="false">
      <c r="A48" s="0" t="n">
        <v>20</v>
      </c>
      <c r="B48" s="0" t="n">
        <f aca="false">(B$29*B$30+B$31*A48^B$32)/(B$30+A48^B$32)</f>
        <v>3.44444546223707</v>
      </c>
      <c r="D48" s="0" t="n">
        <v>20</v>
      </c>
      <c r="E48" s="0" t="n">
        <f aca="false">(E$29*E$30+E$31*D48^E$32)/(E$30+D48^E$32)</f>
        <v>3.36178180149269</v>
      </c>
      <c r="G48" s="0" t="n">
        <v>90</v>
      </c>
      <c r="H48" s="0" t="n">
        <f aca="false">(H$29*H$30+H$31*G48^H$32)/(H$30+G48^H$32)</f>
        <v>1.74171788637045</v>
      </c>
      <c r="J48" s="0" t="n">
        <v>90</v>
      </c>
      <c r="K48" s="0" t="n">
        <f aca="false">(K$29*K$30+K$31*J48^K$32)/(K$30+J48^K$32)</f>
        <v>6.62179633587237</v>
      </c>
      <c r="M48" s="0" t="n">
        <v>20</v>
      </c>
      <c r="N48" s="0" t="n">
        <f aca="false">(N$29*N$30+N$31*M48^N$32)/(N$30+M48^N$32)</f>
        <v>4.23971267952071</v>
      </c>
      <c r="P48" s="0" t="n">
        <v>20</v>
      </c>
      <c r="Q48" s="0" t="n">
        <f aca="false">(Q$29*Q$30+Q$31*P48^Q$32)/(Q$30+P48^Q$32)</f>
        <v>6.11994615466225</v>
      </c>
      <c r="S48" s="0" t="n">
        <v>90</v>
      </c>
      <c r="T48" s="0" t="n">
        <f aca="false">(T$29*T$30+T$31*S48^T$32)/(T$30+S48^T$32)</f>
        <v>2.66289974447308</v>
      </c>
      <c r="V48" s="0" t="n">
        <v>90</v>
      </c>
      <c r="W48" s="0" t="n">
        <f aca="false">(W$29*W$30+W$31*V48^W$32)/(W$30+V48^W$32)</f>
        <v>8.07295525353278</v>
      </c>
      <c r="Y48" s="0" t="n">
        <v>20</v>
      </c>
      <c r="Z48" s="0" t="n">
        <f aca="false">(Z$29*Z$30+Z$31*Y48^Z$32)/(Z$30+Y48^Z$32)</f>
        <v>1.9301579288361</v>
      </c>
      <c r="AB48" s="0" t="n">
        <v>20</v>
      </c>
      <c r="AC48" s="0" t="n">
        <f aca="false">(AC$29*AC$30+AC$31*AB48^AC$32)/(AC$30+AB48^AC$32)</f>
        <v>2.08152617503112</v>
      </c>
      <c r="AE48" s="0" t="n">
        <v>125</v>
      </c>
      <c r="AF48" s="0" t="n">
        <f aca="false">(AF$29*AF$30+AF$31*AE48^AF$32)/(AF$30+AE48^AF$32)</f>
        <v>1.72974809022543</v>
      </c>
    </row>
    <row r="49" customFormat="false" ht="12.75" hidden="false" customHeight="false" outlineLevel="0" collapsed="false">
      <c r="A49" s="0" t="n">
        <v>25</v>
      </c>
      <c r="B49" s="0" t="n">
        <f aca="false">(B$29*B$30+B$31*A49^B$32)/(B$30+A49^B$32)</f>
        <v>3.59217439750026</v>
      </c>
      <c r="D49" s="0" t="n">
        <v>25</v>
      </c>
      <c r="E49" s="0" t="n">
        <f aca="false">(E$29*E$30+E$31*D49^E$32)/(E$30+D49^E$32)</f>
        <v>3.46299307286333</v>
      </c>
      <c r="G49" s="0" t="n">
        <v>100</v>
      </c>
      <c r="H49" s="0" t="n">
        <f aca="false">(H$29*H$30+H$31*G49^H$32)/(H$30+G49^H$32)</f>
        <v>1.9846600859916</v>
      </c>
      <c r="J49" s="0" t="n">
        <v>100</v>
      </c>
      <c r="K49" s="0" t="n">
        <f aca="false">(K$29*K$30+K$31*J49^K$32)/(K$30+J49^K$32)</f>
        <v>7.05834332621819</v>
      </c>
      <c r="M49" s="0" t="n">
        <v>25</v>
      </c>
      <c r="N49" s="0" t="n">
        <f aca="false">(N$29*N$30+N$31*M49^N$32)/(N$30+M49^N$32)</f>
        <v>4.28374256092773</v>
      </c>
      <c r="P49" s="0" t="n">
        <v>25</v>
      </c>
      <c r="Q49" s="0" t="n">
        <f aca="false">(Q$29*Q$30+Q$31*P49^Q$32)/(Q$30+P49^Q$32)</f>
        <v>6.23642177898907</v>
      </c>
      <c r="S49" s="0" t="n">
        <v>100</v>
      </c>
      <c r="T49" s="0" t="n">
        <f aca="false">(T$29*T$30+T$31*S49^T$32)/(T$30+S49^T$32)</f>
        <v>2.88060948816646</v>
      </c>
      <c r="V49" s="0" t="n">
        <v>100</v>
      </c>
      <c r="W49" s="0" t="n">
        <f aca="false">(W$29*W$30+W$31*V49^W$32)/(W$30+V49^W$32)</f>
        <v>8.86279613986635</v>
      </c>
      <c r="Y49" s="0" t="n">
        <v>25</v>
      </c>
      <c r="Z49" s="0" t="n">
        <f aca="false">(Z$29*Z$30+Z$31*Y49^Z$32)/(Z$30+Y49^Z$32)</f>
        <v>2.33336274351331</v>
      </c>
      <c r="AB49" s="0" t="n">
        <v>25</v>
      </c>
      <c r="AC49" s="0" t="n">
        <f aca="false">(AC$29*AC$30+AC$31*AB49^AC$32)/(AC$30+AB49^AC$32)</f>
        <v>2.46510693947005</v>
      </c>
      <c r="AE49" s="0" t="n">
        <v>150</v>
      </c>
      <c r="AF49" s="0" t="n">
        <f aca="false">(AF$29*AF$30+AF$31*AE49^AF$32)/(AF$30+AE49^AF$32)</f>
        <v>2.16206835023268</v>
      </c>
    </row>
    <row r="50" customFormat="false" ht="12.75" hidden="false" customHeight="false" outlineLevel="0" collapsed="false">
      <c r="A50" s="0" t="n">
        <v>30</v>
      </c>
      <c r="B50" s="0" t="n">
        <f aca="false">(B$29*B$30+B$31*A50^B$32)/(B$30+A50^B$32)</f>
        <v>3.68953343610036</v>
      </c>
      <c r="D50" s="0" t="n">
        <v>30</v>
      </c>
      <c r="E50" s="0" t="n">
        <f aca="false">(E$29*E$30+E$31*D50^E$32)/(E$30+D50^E$32)</f>
        <v>3.52806340850389</v>
      </c>
      <c r="G50" s="0" t="n">
        <v>110</v>
      </c>
      <c r="H50" s="0" t="n">
        <f aca="false">(H$29*H$30+H$31*G50^H$32)/(H$30+G50^H$32)</f>
        <v>2.22790051612839</v>
      </c>
      <c r="J50" s="0" t="n">
        <v>110</v>
      </c>
      <c r="K50" s="0" t="n">
        <f aca="false">(K$29*K$30+K$31*J50^K$32)/(K$30+J50^K$32)</f>
        <v>7.43391905917775</v>
      </c>
      <c r="M50" s="0" t="n">
        <v>30</v>
      </c>
      <c r="N50" s="0" t="n">
        <f aca="false">(N$29*N$30+N$31*M50^N$32)/(N$30+M50^N$32)</f>
        <v>4.30975550775852</v>
      </c>
      <c r="P50" s="0" t="n">
        <v>30</v>
      </c>
      <c r="Q50" s="0" t="n">
        <f aca="false">(Q$29*Q$30+Q$31*P50^Q$32)/(Q$30+P50^Q$32)</f>
        <v>6.31881545602396</v>
      </c>
      <c r="S50" s="0" t="n">
        <v>110</v>
      </c>
      <c r="T50" s="0" t="n">
        <f aca="false">(T$29*T$30+T$31*S50^T$32)/(T$30+S50^T$32)</f>
        <v>3.09440836971105</v>
      </c>
      <c r="V50" s="0" t="n">
        <v>110</v>
      </c>
      <c r="W50" s="0" t="n">
        <f aca="false">(W$29*W$30+W$31*V50^W$32)/(W$30+V50^W$32)</f>
        <v>9.64107529221299</v>
      </c>
      <c r="Y50" s="0" t="n">
        <v>30</v>
      </c>
      <c r="Z50" s="0" t="n">
        <f aca="false">(Z$29*Z$30+Z$31*Y50^Z$32)/(Z$30+Y50^Z$32)</f>
        <v>2.66189261863358</v>
      </c>
      <c r="AB50" s="0" t="n">
        <v>30</v>
      </c>
      <c r="AC50" s="0" t="n">
        <f aca="false">(AC$29*AC$30+AC$31*AB50^AC$32)/(AC$30+AB50^AC$32)</f>
        <v>2.76705367675862</v>
      </c>
      <c r="AE50" s="0" t="n">
        <v>175</v>
      </c>
      <c r="AF50" s="0" t="n">
        <f aca="false">(AF$29*AF$30+AF$31*AE50^AF$32)/(AF$30+AE50^AF$32)</f>
        <v>2.595074802999</v>
      </c>
    </row>
    <row r="51" customFormat="false" ht="12.75" hidden="false" customHeight="false" outlineLevel="0" collapsed="false">
      <c r="A51" s="0" t="n">
        <v>35</v>
      </c>
      <c r="B51" s="0" t="n">
        <f aca="false">(B$29*B$30+B$31*A51^B$32)/(B$30+A51^B$32)</f>
        <v>3.7576037489328</v>
      </c>
      <c r="D51" s="0" t="n">
        <v>35</v>
      </c>
      <c r="E51" s="0" t="n">
        <f aca="false">(E$29*E$30+E$31*D51^E$32)/(E$30+D51^E$32)</f>
        <v>3.57277759740876</v>
      </c>
      <c r="G51" s="0" t="n">
        <v>120</v>
      </c>
      <c r="H51" s="0" t="n">
        <f aca="false">(H$29*H$30+H$31*G51^H$32)/(H$30+G51^H$32)</f>
        <v>2.47035992990738</v>
      </c>
      <c r="J51" s="0" t="n">
        <v>120</v>
      </c>
      <c r="K51" s="0" t="n">
        <f aca="false">(K$29*K$30+K$31*J51^K$32)/(K$30+J51^K$32)</f>
        <v>7.75808146641833</v>
      </c>
      <c r="M51" s="0" t="n">
        <v>35</v>
      </c>
      <c r="N51" s="0" t="n">
        <f aca="false">(N$29*N$30+N$31*M51^N$32)/(N$30+M51^N$32)</f>
        <v>4.3265072825742</v>
      </c>
      <c r="P51" s="0" t="n">
        <v>35</v>
      </c>
      <c r="Q51" s="0" t="n">
        <f aca="false">(Q$29*Q$30+Q$31*P51^Q$32)/(Q$30+P51^Q$32)</f>
        <v>6.38040438480581</v>
      </c>
      <c r="S51" s="0" t="n">
        <v>120</v>
      </c>
      <c r="T51" s="0" t="n">
        <f aca="false">(T$29*T$30+T$31*S51^T$32)/(T$30+S51^T$32)</f>
        <v>3.30468977869644</v>
      </c>
      <c r="V51" s="0" t="n">
        <v>120</v>
      </c>
      <c r="W51" s="0" t="n">
        <f aca="false">(W$29*W$30+W$31*V51^W$32)/(W$30+V51^W$32)</f>
        <v>10.4085404035372</v>
      </c>
      <c r="Y51" s="0" t="n">
        <v>35</v>
      </c>
      <c r="Z51" s="0" t="n">
        <f aca="false">(Z$29*Z$30+Z$31*Y51^Z$32)/(Z$30+Y51^Z$32)</f>
        <v>2.92845959453052</v>
      </c>
      <c r="AB51" s="0" t="n">
        <v>35</v>
      </c>
      <c r="AC51" s="0" t="n">
        <f aca="false">(AC$29*AC$30+AC$31*AB51^AC$32)/(AC$30+AB51^AC$32)</f>
        <v>3.00556832705109</v>
      </c>
      <c r="AE51" s="0" t="n">
        <v>200</v>
      </c>
      <c r="AF51" s="0" t="n">
        <f aca="false">(AF$29*AF$30+AF$31*AE51^AF$32)/(AF$30+AE51^AF$32)</f>
        <v>3.02442901987757</v>
      </c>
    </row>
    <row r="52" customFormat="false" ht="12.75" hidden="false" customHeight="false" outlineLevel="0" collapsed="false">
      <c r="A52" s="0" t="n">
        <v>40</v>
      </c>
      <c r="B52" s="0" t="n">
        <f aca="false">(B$29*B$30+B$31*A52^B$32)/(B$30+A52^B$32)</f>
        <v>3.80738338358863</v>
      </c>
      <c r="D52" s="0" t="n">
        <v>40</v>
      </c>
      <c r="E52" s="0" t="n">
        <f aca="false">(E$29*E$30+E$31*D52^E$32)/(E$30+D52^E$32)</f>
        <v>3.60506097132123</v>
      </c>
      <c r="G52" s="0" t="n">
        <v>130</v>
      </c>
      <c r="H52" s="0" t="n">
        <f aca="false">(H$29*H$30+H$31*G52^H$32)/(H$30+G52^H$32)</f>
        <v>2.71115121617057</v>
      </c>
      <c r="J52" s="0" t="n">
        <v>130</v>
      </c>
      <c r="K52" s="0" t="n">
        <f aca="false">(K$29*K$30+K$31*J52^K$32)/(K$30+J52^K$32)</f>
        <v>8.03899082381975</v>
      </c>
      <c r="M52" s="0" t="n">
        <v>40</v>
      </c>
      <c r="N52" s="0" t="n">
        <f aca="false">(N$29*N$30+N$31*M52^N$32)/(N$30+M52^N$32)</f>
        <v>4.33798511174049</v>
      </c>
      <c r="P52" s="0" t="n">
        <v>40</v>
      </c>
      <c r="Q52" s="0" t="n">
        <f aca="false">(Q$29*Q$30+Q$31*P52^Q$32)/(Q$30+P52^Q$32)</f>
        <v>6.42831312915382</v>
      </c>
      <c r="S52" s="0" t="n">
        <v>130</v>
      </c>
      <c r="T52" s="0" t="n">
        <f aca="false">(T$29*T$30+T$31*S52^T$32)/(T$30+S52^T$32)</f>
        <v>3.51177694918426</v>
      </c>
      <c r="V52" s="0" t="n">
        <v>130</v>
      </c>
      <c r="W52" s="0" t="n">
        <f aca="false">(W$29*W$30+W$31*V52^W$32)/(W$30+V52^W$32)</f>
        <v>11.1658227347837</v>
      </c>
      <c r="Y52" s="0" t="n">
        <v>40</v>
      </c>
      <c r="Z52" s="0" t="n">
        <f aca="false">(Z$29*Z$30+Z$31*Y52^Z$32)/(Z$30+Y52^Z$32)</f>
        <v>3.1454622612332</v>
      </c>
      <c r="AB52" s="0" t="n">
        <v>40</v>
      </c>
      <c r="AC52" s="0" t="n">
        <f aca="false">(AC$29*AC$30+AC$31*AB52^AC$32)/(AC$30+AB52^AC$32)</f>
        <v>3.19570673396118</v>
      </c>
      <c r="AE52" s="0" t="n">
        <v>225</v>
      </c>
      <c r="AF52" s="0" t="n">
        <f aca="false">(AF$29*AF$30+AF$31*AE52^AF$32)/(AF$30+AE52^AF$32)</f>
        <v>3.44700045020707</v>
      </c>
    </row>
    <row r="53" customFormat="false" ht="12.75" hidden="false" customHeight="false" outlineLevel="0" collapsed="false">
      <c r="A53" s="0" t="n">
        <v>50</v>
      </c>
      <c r="B53" s="0" t="n">
        <f aca="false">(B$29*B$30+B$31*A53^B$32)/(B$30+A53^B$32)</f>
        <v>3.87446797150395</v>
      </c>
      <c r="D53" s="0" t="n">
        <v>50</v>
      </c>
      <c r="E53" s="0" t="n">
        <f aca="false">(E$29*E$30+E$31*D53^E$32)/(E$30+D53^E$32)</f>
        <v>3.64799133668057</v>
      </c>
      <c r="G53" s="0" t="n">
        <v>140</v>
      </c>
      <c r="H53" s="0" t="n">
        <f aca="false">(H$29*H$30+H$31*G53^H$32)/(H$30+G53^H$32)</f>
        <v>2.94954709279893</v>
      </c>
      <c r="J53" s="0" t="n">
        <v>140</v>
      </c>
      <c r="K53" s="0" t="n">
        <f aca="false">(K$29*K$30+K$31*J53^K$32)/(K$30+J53^K$32)</f>
        <v>8.28349434230557</v>
      </c>
      <c r="M53" s="0" t="n">
        <v>50</v>
      </c>
      <c r="N53" s="0" t="n">
        <f aca="false">(N$29*N$30+N$31*M53^N$32)/(N$30+M53^N$32)</f>
        <v>4.35236149881268</v>
      </c>
      <c r="P53" s="0" t="n">
        <v>50</v>
      </c>
      <c r="Q53" s="0" t="n">
        <f aca="false">(Q$29*Q$30+Q$31*P53^Q$32)/(Q$30+P53^Q$32)</f>
        <v>6.49825139315443</v>
      </c>
      <c r="S53" s="0" t="n">
        <v>140</v>
      </c>
      <c r="T53" s="0" t="n">
        <f aca="false">(T$29*T$30+T$31*S53^T$32)/(T$30+S53^T$32)</f>
        <v>3.71593994875764</v>
      </c>
      <c r="V53" s="0" t="n">
        <v>140</v>
      </c>
      <c r="W53" s="0" t="n">
        <f aca="false">(W$29*W$30+W$31*V53^W$32)/(W$30+V53^W$32)</f>
        <v>11.9134638765267</v>
      </c>
      <c r="Y53" s="0" t="n">
        <v>50</v>
      </c>
      <c r="Z53" s="0" t="n">
        <f aca="false">(Z$29*Z$30+Z$31*Y53^Z$32)/(Z$30+Y53^Z$32)</f>
        <v>3.47034257521307</v>
      </c>
      <c r="AB53" s="0" t="n">
        <v>50</v>
      </c>
      <c r="AC53" s="0" t="n">
        <f aca="false">(AC$29*AC$30+AC$31*AB53^AC$32)/(AC$30+AB53^AC$32)</f>
        <v>3.47404400350334</v>
      </c>
      <c r="AE53" s="0" t="n">
        <v>250</v>
      </c>
      <c r="AF53" s="0" t="n">
        <f aca="false">(AF$29*AF$30+AF$31*AE53^AF$32)/(AF$30+AE53^AF$32)</f>
        <v>3.86054505913698</v>
      </c>
    </row>
    <row r="54" customFormat="false" ht="12.75" hidden="false" customHeight="false" outlineLevel="0" collapsed="false">
      <c r="A54" s="0" t="n">
        <v>60</v>
      </c>
      <c r="B54" s="0" t="n">
        <f aca="false">(B$29*B$30+B$31*A54^B$32)/(B$30+A54^B$32)</f>
        <v>3.9169312489818</v>
      </c>
      <c r="D54" s="0" t="n">
        <v>60</v>
      </c>
      <c r="E54" s="0" t="n">
        <f aca="false">(E$29*E$30+E$31*D54^E$32)/(E$30+D54^E$32)</f>
        <v>3.67480632745551</v>
      </c>
      <c r="G54" s="0" t="n">
        <v>150</v>
      </c>
      <c r="H54" s="0" t="n">
        <f aca="false">(H$29*H$30+H$31*G54^H$32)/(H$30+G54^H$32)</f>
        <v>3.18495433580649</v>
      </c>
      <c r="J54" s="0" t="n">
        <v>150</v>
      </c>
      <c r="K54" s="0" t="n">
        <f aca="false">(K$29*K$30+K$31*J54^K$32)/(K$30+J54^K$32)</f>
        <v>8.49728693387772</v>
      </c>
      <c r="M54" s="0" t="n">
        <v>60</v>
      </c>
      <c r="N54" s="0" t="n">
        <f aca="false">(N$29*N$30+N$31*M54^N$32)/(N$30+M54^N$32)</f>
        <v>4.36076047519536</v>
      </c>
      <c r="P54" s="0" t="n">
        <v>60</v>
      </c>
      <c r="Q54" s="0" t="n">
        <f aca="false">(Q$29*Q$30+Q$31*P54^Q$32)/(Q$30+P54^Q$32)</f>
        <v>6.54705289988395</v>
      </c>
      <c r="S54" s="0" t="n">
        <v>150</v>
      </c>
      <c r="T54" s="0" t="n">
        <f aca="false">(T$29*T$30+T$31*S54^T$32)/(T$30+S54^T$32)</f>
        <v>3.91740762803663</v>
      </c>
      <c r="V54" s="0" t="n">
        <v>150</v>
      </c>
      <c r="W54" s="0" t="n">
        <f aca="false">(W$29*W$30+W$31*V54^W$32)/(W$30+V54^W$32)</f>
        <v>12.6519348087821</v>
      </c>
      <c r="Y54" s="0" t="n">
        <v>60</v>
      </c>
      <c r="Z54" s="0" t="n">
        <f aca="false">(Z$29*Z$30+Z$31*Y54^Z$32)/(Z$30+Y54^Z$32)</f>
        <v>3.69607389557412</v>
      </c>
      <c r="AB54" s="0" t="n">
        <v>60</v>
      </c>
      <c r="AC54" s="0" t="n">
        <f aca="false">(AC$29*AC$30+AC$31*AB54^AC$32)/(AC$30+AB54^AC$32)</f>
        <v>3.66327633854612</v>
      </c>
      <c r="AE54" s="0" t="n">
        <v>275</v>
      </c>
      <c r="AF54" s="0" t="n">
        <f aca="false">(AF$29*AF$30+AF$31*AE54^AF$32)/(AF$30+AE54^AF$32)</f>
        <v>4.26348369966315</v>
      </c>
    </row>
    <row r="55" customFormat="false" ht="12.75" hidden="false" customHeight="false" outlineLevel="0" collapsed="false">
      <c r="A55" s="0" t="n">
        <v>70</v>
      </c>
      <c r="B55" s="0" t="n">
        <f aca="false">(B$29*B$30+B$31*A55^B$32)/(B$30+A55^B$32)</f>
        <v>3.94583648947594</v>
      </c>
      <c r="D55" s="0" t="n">
        <v>70</v>
      </c>
      <c r="E55" s="0" t="n">
        <f aca="false">(E$29*E$30+E$31*D55^E$32)/(E$30+D55^E$32)</f>
        <v>3.69288905102284</v>
      </c>
      <c r="G55" s="0" t="n">
        <v>160</v>
      </c>
      <c r="H55" s="0" t="n">
        <f aca="false">(H$29*H$30+H$31*G55^H$32)/(H$30+G55^H$32)</f>
        <v>3.41689279278408</v>
      </c>
      <c r="J55" s="0" t="n">
        <v>160</v>
      </c>
      <c r="K55" s="0" t="n">
        <f aca="false">(K$29*K$30+K$31*J55^K$32)/(K$30+J55^K$32)</f>
        <v>8.68508733200874</v>
      </c>
      <c r="M55" s="0" t="n">
        <v>70</v>
      </c>
      <c r="N55" s="0" t="n">
        <f aca="false">(N$29*N$30+N$31*M55^N$32)/(N$30+M55^N$32)</f>
        <v>4.36613254226552</v>
      </c>
      <c r="P55" s="0" t="n">
        <v>70</v>
      </c>
      <c r="Q55" s="0" t="n">
        <f aca="false">(Q$29*Q$30+Q$31*P55^Q$32)/(Q$30+P55^Q$32)</f>
        <v>6.58317452486339</v>
      </c>
      <c r="S55" s="0" t="n">
        <v>160</v>
      </c>
      <c r="T55" s="0" t="n">
        <f aca="false">(T$29*T$30+T$31*S55^T$32)/(T$30+S55^T$32)</f>
        <v>4.11637626333236</v>
      </c>
      <c r="V55" s="0" t="n">
        <v>160</v>
      </c>
      <c r="W55" s="0" t="n">
        <f aca="false">(W$29*W$30+W$31*V55^W$32)/(W$30+V55^W$32)</f>
        <v>13.3816498513807</v>
      </c>
      <c r="Y55" s="0" t="n">
        <v>70</v>
      </c>
      <c r="Z55" s="0" t="n">
        <f aca="false">(Z$29*Z$30+Z$31*Y55^Z$32)/(Z$30+Y55^Z$32)</f>
        <v>3.85841309361992</v>
      </c>
      <c r="AB55" s="0" t="n">
        <v>70</v>
      </c>
      <c r="AC55" s="0" t="n">
        <f aca="false">(AC$29*AC$30+AC$31*AB55^AC$32)/(AC$30+AB55^AC$32)</f>
        <v>3.7974172860781</v>
      </c>
      <c r="AE55" s="0" t="n">
        <v>300</v>
      </c>
      <c r="AF55" s="0" t="n">
        <f aca="false">(AF$29*AF$30+AF$31*AE55^AF$32)/(AF$30+AE55^AF$32)</f>
        <v>4.65474213164976</v>
      </c>
    </row>
    <row r="56" customFormat="false" ht="12.75" hidden="false" customHeight="false" outlineLevel="0" collapsed="false">
      <c r="A56" s="0" t="n">
        <v>80</v>
      </c>
      <c r="B56" s="0" t="n">
        <f aca="false">(B$29*B$30+B$31*A56^B$32)/(B$30+A56^B$32)</f>
        <v>3.96658043150349</v>
      </c>
      <c r="D56" s="0" t="n">
        <v>80</v>
      </c>
      <c r="E56" s="0" t="n">
        <f aca="false">(E$29*E$30+E$31*D56^E$32)/(E$30+D56^E$32)</f>
        <v>3.70577482835287</v>
      </c>
      <c r="G56" s="0" t="n">
        <v>170</v>
      </c>
      <c r="H56" s="0" t="n">
        <f aca="false">(H$29*H$30+H$31*G56^H$32)/(H$30+G56^H$32)</f>
        <v>3.64497802609186</v>
      </c>
      <c r="J56" s="0" t="n">
        <v>170</v>
      </c>
      <c r="K56" s="0" t="n">
        <f aca="false">(K$29*K$30+K$31*J56^K$32)/(K$30+J56^K$32)</f>
        <v>8.85080294089373</v>
      </c>
      <c r="M56" s="0" t="n">
        <v>80</v>
      </c>
      <c r="N56" s="0" t="n">
        <f aca="false">(N$29*N$30+N$31*M56^N$32)/(N$30+M56^N$32)</f>
        <v>4.36979687355707</v>
      </c>
      <c r="P56" s="0" t="n">
        <v>80</v>
      </c>
      <c r="Q56" s="0" t="n">
        <f aca="false">(Q$29*Q$30+Q$31*P56^Q$32)/(Q$30+P56^Q$32)</f>
        <v>6.61106416775556</v>
      </c>
      <c r="S56" s="0" t="n">
        <v>170</v>
      </c>
      <c r="T56" s="0" t="n">
        <f aca="false">(T$29*T$30+T$31*S56^T$32)/(T$30+S56^T$32)</f>
        <v>4.31301595785153</v>
      </c>
      <c r="V56" s="0" t="n">
        <v>170</v>
      </c>
      <c r="W56" s="0" t="n">
        <f aca="false">(W$29*W$30+W$31*V56^W$32)/(W$30+V56^W$32)</f>
        <v>14.1029771150306</v>
      </c>
      <c r="Y56" s="0" t="n">
        <v>80</v>
      </c>
      <c r="Z56" s="0" t="n">
        <f aca="false">(Z$29*Z$30+Z$31*Y56^Z$32)/(Z$30+Y56^Z$32)</f>
        <v>3.9788476828146</v>
      </c>
      <c r="AB56" s="0" t="n">
        <v>80</v>
      </c>
      <c r="AC56" s="0" t="n">
        <f aca="false">(AC$29*AC$30+AC$31*AB56^AC$32)/(AC$30+AB56^AC$32)</f>
        <v>3.89595203091079</v>
      </c>
      <c r="AE56" s="0" t="n">
        <v>325</v>
      </c>
      <c r="AF56" s="0" t="n">
        <f aca="false">(AF$29*AF$30+AF$31*AE56^AF$32)/(AF$30+AE56^AF$32)</f>
        <v>5.03363197971656</v>
      </c>
    </row>
    <row r="57" customFormat="false" ht="12.75" hidden="false" customHeight="false" outlineLevel="0" collapsed="false">
      <c r="A57" s="0" t="n">
        <v>100</v>
      </c>
      <c r="B57" s="0" t="n">
        <f aca="false">(B$29*B$30+B$31*A57^B$32)/(B$30+A57^B$32)</f>
        <v>3.99402384710015</v>
      </c>
      <c r="D57" s="0" t="n">
        <v>100</v>
      </c>
      <c r="E57" s="0" t="n">
        <f aca="false">(E$29*E$30+E$31*D57^E$32)/(E$30+D57^E$32)</f>
        <v>3.72269412693117</v>
      </c>
      <c r="G57" s="0" t="n">
        <v>180</v>
      </c>
      <c r="H57" s="0" t="n">
        <f aca="false">(H$29*H$30+H$31*G57^H$32)/(H$30+G57^H$32)</f>
        <v>3.86890679168622</v>
      </c>
      <c r="J57" s="0" t="n">
        <v>180</v>
      </c>
      <c r="K57" s="0" t="n">
        <f aca="false">(K$29*K$30+K$31*J57^K$32)/(K$30+J57^K$32)</f>
        <v>8.9976736623641</v>
      </c>
      <c r="M57" s="0" t="n">
        <v>100</v>
      </c>
      <c r="N57" s="0" t="n">
        <f aca="false">(N$29*N$30+N$31*M57^N$32)/(N$30+M57^N$32)</f>
        <v>4.37436783137024</v>
      </c>
      <c r="P57" s="0" t="n">
        <v>100</v>
      </c>
      <c r="Q57" s="0" t="n">
        <f aca="false">(Q$29*Q$30+Q$31*P57^Q$32)/(Q$30+P57^Q$32)</f>
        <v>6.6514543007282</v>
      </c>
      <c r="S57" s="0" t="n">
        <v>180</v>
      </c>
      <c r="T57" s="0" t="n">
        <f aca="false">(T$29*T$30+T$31*S57^T$32)/(T$30+S57^T$32)</f>
        <v>4.50747548088255</v>
      </c>
      <c r="V57" s="0" t="n">
        <v>180</v>
      </c>
      <c r="W57" s="0" t="n">
        <f aca="false">(W$29*W$30+W$31*V57^W$32)/(W$30+V57^W$32)</f>
        <v>14.816246489639</v>
      </c>
      <c r="Y57" s="0" t="n">
        <v>100</v>
      </c>
      <c r="Z57" s="0" t="n">
        <f aca="false">(Z$29*Z$30+Z$31*Y57^Z$32)/(Z$30+Y57^Z$32)</f>
        <v>4.1422425581724</v>
      </c>
      <c r="AB57" s="0" t="n">
        <v>100</v>
      </c>
      <c r="AC57" s="0" t="n">
        <f aca="false">(AC$29*AC$30+AC$31*AB57^AC$32)/(AC$30+AB57^AC$32)</f>
        <v>4.02841234846368</v>
      </c>
      <c r="AE57" s="0" t="n">
        <v>350</v>
      </c>
      <c r="AF57" s="0" t="n">
        <f aca="false">(AF$29*AF$30+AF$31*AE57^AF$32)/(AF$30+AE57^AF$32)</f>
        <v>5.39976033985139</v>
      </c>
    </row>
    <row r="58" customFormat="false" ht="12.75" hidden="false" customHeight="false" outlineLevel="0" collapsed="false">
      <c r="A58" s="0" t="n">
        <v>120</v>
      </c>
      <c r="B58" s="0" t="n">
        <f aca="false">(B$29*B$30+B$31*A58^B$32)/(B$30+A58^B$32)</f>
        <v>4.01109888103114</v>
      </c>
      <c r="D58" s="0" t="n">
        <v>120</v>
      </c>
      <c r="E58" s="0" t="n">
        <f aca="false">(E$29*E$30+E$31*D58^E$32)/(E$30+D58^E$32)</f>
        <v>3.73313911050355</v>
      </c>
      <c r="G58" s="0" t="n">
        <v>190</v>
      </c>
      <c r="H58" s="0" t="n">
        <f aca="false">(H$29*H$30+H$31*G58^H$32)/(H$30+G58^H$32)</f>
        <v>4.08844478616607</v>
      </c>
      <c r="J58" s="0" t="n">
        <v>190</v>
      </c>
      <c r="K58" s="0" t="n">
        <f aca="false">(K$29*K$30+K$31*J58^K$32)/(K$30+J58^K$32)</f>
        <v>9.12839287804633</v>
      </c>
      <c r="M58" s="0" t="n">
        <v>120</v>
      </c>
      <c r="N58" s="0" t="n">
        <f aca="false">(N$29*N$30+N$31*M58^N$32)/(N$30+M58^N$32)</f>
        <v>4.37702868161763</v>
      </c>
      <c r="P58" s="0" t="n">
        <v>120</v>
      </c>
      <c r="Q58" s="0" t="n">
        <f aca="false">(Q$29*Q$30+Q$31*P58^Q$32)/(Q$30+P58^Q$32)</f>
        <v>6.67941262098357</v>
      </c>
      <c r="S58" s="0" t="n">
        <v>190</v>
      </c>
      <c r="T58" s="0" t="n">
        <f aca="false">(T$29*T$30+T$31*S58^T$32)/(T$30+S58^T$32)</f>
        <v>4.69988599200974</v>
      </c>
      <c r="V58" s="0" t="n">
        <v>190</v>
      </c>
      <c r="W58" s="0" t="n">
        <f aca="false">(W$29*W$30+W$31*V58^W$32)/(W$30+V58^W$32)</f>
        <v>15.52175585807</v>
      </c>
      <c r="Y58" s="0" t="n">
        <v>120</v>
      </c>
      <c r="Z58" s="0" t="n">
        <f aca="false">(Z$29*Z$30+Z$31*Y58^Z$32)/(Z$30+Y58^Z$32)</f>
        <v>4.24535899121793</v>
      </c>
      <c r="AB58" s="0" t="n">
        <v>120</v>
      </c>
      <c r="AC58" s="0" t="n">
        <f aca="false">(AC$29*AC$30+AC$31*AB58^AC$32)/(AC$30+AB58^AC$32)</f>
        <v>4.11136088620879</v>
      </c>
      <c r="AE58" s="0" t="n">
        <v>375</v>
      </c>
      <c r="AF58" s="0" t="n">
        <f aca="false">(AF$29*AF$30+AF$31*AE58^AF$32)/(AF$30+AE58^AF$32)</f>
        <v>5.752960207036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6" min="5" style="1" width="11.56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54" width="8.85"/>
    <col collapsed="false" customWidth="true" hidden="false" outlineLevel="0" max="13" min="13" style="54" width="14.85"/>
    <col collapsed="false" customWidth="true" hidden="false" outlineLevel="0" max="14" min="14" style="54" width="7.28"/>
    <col collapsed="false" customWidth="true" hidden="false" outlineLevel="0" max="15" min="15" style="54" width="8.56"/>
    <col collapsed="false" customWidth="true" hidden="false" outlineLevel="0" max="16" min="16" style="54" width="7.99"/>
    <col collapsed="false" customWidth="true" hidden="false" outlineLevel="0" max="18" min="17" style="54" width="5.71"/>
    <col collapsed="false" customWidth="true" hidden="false" outlineLevel="0" max="19" min="19" style="0" width="8.28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55" width="11.7"/>
    <col collapsed="false" customWidth="true" hidden="false" outlineLevel="0" max="23" min="23" style="55" width="11.28"/>
    <col collapsed="false" customWidth="true" hidden="false" outlineLevel="0" max="24" min="24" style="0" width="11.42"/>
    <col collapsed="false" customWidth="true" hidden="false" outlineLevel="0" max="25" min="25" style="0" width="8.14"/>
    <col collapsed="false" customWidth="true" hidden="false" outlineLevel="0" max="27" min="27" style="0" width="8.28"/>
    <col collapsed="false" customWidth="true" hidden="false" outlineLevel="0" max="28" min="28" style="0" width="12.7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10.28"/>
    <col collapsed="false" customWidth="true" hidden="false" outlineLevel="0" max="32" min="32" style="0" width="12.14"/>
    <col collapsed="false" customWidth="true" hidden="false" outlineLevel="0" max="33" min="33" style="0" width="9.99"/>
  </cols>
  <sheetData>
    <row r="1" customFormat="false" ht="19.5" hidden="false" customHeight="true" outlineLevel="0" collapsed="false">
      <c r="A1" s="2" t="s">
        <v>167</v>
      </c>
      <c r="E1" s="2"/>
      <c r="F1" s="2"/>
    </row>
    <row r="3" customFormat="false" ht="12.75" hidden="false" customHeight="false" outlineLevel="0" collapsed="false">
      <c r="A3" s="3" t="s">
        <v>1</v>
      </c>
      <c r="B3" s="4" t="n">
        <v>1</v>
      </c>
      <c r="E3" s="0"/>
      <c r="F3" s="0"/>
    </row>
    <row r="4" customFormat="false" ht="12.75" hidden="false" customHeight="false" outlineLevel="0" collapsed="false">
      <c r="A4" s="3" t="s">
        <v>2</v>
      </c>
      <c r="B4" s="4" t="n">
        <v>1</v>
      </c>
      <c r="E4" s="0"/>
      <c r="F4" s="0"/>
    </row>
    <row r="5" customFormat="false" ht="12.75" hidden="false" customHeight="false" outlineLevel="0" collapsed="false">
      <c r="A5" s="3" t="s">
        <v>168</v>
      </c>
      <c r="B5" s="4" t="n">
        <v>1</v>
      </c>
      <c r="E5" s="0"/>
      <c r="F5" s="0"/>
    </row>
    <row r="6" customFormat="false" ht="12.75" hidden="false" customHeight="false" outlineLevel="0" collapsed="false">
      <c r="A6" s="3" t="s">
        <v>169</v>
      </c>
      <c r="B6" s="0"/>
      <c r="E6" s="0"/>
      <c r="F6" s="0"/>
    </row>
    <row r="7" customFormat="false" ht="12.75" hidden="false" customHeight="false" outlineLevel="0" collapsed="false">
      <c r="A7" s="3" t="s">
        <v>170</v>
      </c>
      <c r="B7" s="0"/>
      <c r="E7" s="0"/>
      <c r="F7" s="0"/>
    </row>
    <row r="8" customFormat="false" ht="12.75" hidden="false" customHeight="false" outlineLevel="0" collapsed="false">
      <c r="A8" s="3"/>
      <c r="B8" s="5"/>
      <c r="E8" s="0"/>
      <c r="F8" s="0"/>
    </row>
    <row r="9" customFormat="false" ht="12.75" hidden="false" customHeight="false" outlineLevel="0" collapsed="false">
      <c r="A9" s="3"/>
      <c r="B9" s="5"/>
      <c r="E9" s="0"/>
      <c r="F9" s="0"/>
    </row>
    <row r="10" customFormat="false" ht="12.75" hidden="false" customHeight="false" outlineLevel="0" collapsed="false">
      <c r="A10" s="3"/>
      <c r="B10" s="5"/>
    </row>
    <row r="11" customFormat="false" ht="12.75" hidden="false" customHeight="false" outlineLevel="0" collapsed="false">
      <c r="A11" s="3"/>
      <c r="B11" s="5"/>
      <c r="E11" s="0"/>
      <c r="F11" s="0"/>
    </row>
    <row r="12" customFormat="false" ht="12.75" hidden="false" customHeight="false" outlineLevel="0" collapsed="false">
      <c r="A12" s="6" t="s">
        <v>3</v>
      </c>
      <c r="B12" s="8"/>
      <c r="D12" s="0"/>
      <c r="E12" s="0"/>
      <c r="F12" s="0"/>
    </row>
    <row r="13" customFormat="false" ht="12.75" hidden="false" customHeight="false" outlineLevel="0" collapsed="false">
      <c r="A13" s="8" t="s">
        <v>4</v>
      </c>
      <c r="B13" s="8"/>
      <c r="D13" s="0"/>
      <c r="E13" s="0"/>
      <c r="F13" s="0"/>
    </row>
    <row r="14" customFormat="false" ht="12.75" hidden="false" customHeight="false" outlineLevel="0" collapsed="false">
      <c r="A14" s="6" t="s">
        <v>5</v>
      </c>
      <c r="B14" s="8"/>
      <c r="D14" s="0"/>
      <c r="E14" s="0"/>
      <c r="F14" s="0"/>
    </row>
    <row r="15" customFormat="false" ht="12.75" hidden="false" customHeight="false" outlineLevel="0" collapsed="false">
      <c r="A15" s="6" t="s">
        <v>6</v>
      </c>
      <c r="B15" s="8"/>
      <c r="D15" s="0"/>
      <c r="E15" s="0"/>
      <c r="F15" s="0"/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6" t="s">
        <v>7</v>
      </c>
      <c r="B16" s="8"/>
      <c r="D16" s="0"/>
      <c r="E16" s="0"/>
      <c r="F16" s="0"/>
      <c r="H16" s="56"/>
    </row>
    <row r="17" customFormat="false" ht="12.75" hidden="false" customHeight="false" outlineLevel="0" collapsed="false">
      <c r="C17" s="11"/>
      <c r="D17" s="11"/>
      <c r="E17" s="11"/>
      <c r="F17" s="11"/>
      <c r="H17" s="57"/>
      <c r="I17" s="57"/>
      <c r="J17" s="57"/>
      <c r="K17" s="57"/>
      <c r="L17" s="58"/>
      <c r="M17" s="58"/>
      <c r="N17" s="58"/>
      <c r="O17" s="58"/>
      <c r="P17" s="58"/>
      <c r="Q17" s="58"/>
      <c r="R17" s="58"/>
      <c r="S17" s="59"/>
      <c r="T17" s="57"/>
      <c r="U17" s="57"/>
      <c r="V17" s="60"/>
      <c r="W17" s="61"/>
    </row>
    <row r="18" customFormat="false" ht="13.5" hidden="false" customHeight="false" outlineLevel="0" collapsed="false">
      <c r="A18" s="3"/>
      <c r="H18" s="62" t="s">
        <v>171</v>
      </c>
      <c r="I18" s="63"/>
      <c r="J18" s="63"/>
      <c r="K18" s="63"/>
      <c r="L18" s="64"/>
      <c r="M18" s="64"/>
      <c r="N18" s="64"/>
      <c r="O18" s="64"/>
      <c r="P18" s="64"/>
      <c r="Q18" s="64"/>
      <c r="R18" s="64"/>
      <c r="S18" s="57"/>
      <c r="T18" s="57"/>
      <c r="U18" s="57"/>
      <c r="V18" s="61"/>
      <c r="W18" s="61"/>
      <c r="X18" s="65"/>
      <c r="Y18" s="65"/>
    </row>
    <row r="19" customFormat="false" ht="12.75" hidden="false" customHeight="false" outlineLevel="0" collapsed="false">
      <c r="A19" s="27"/>
      <c r="B19" s="9"/>
      <c r="C19" s="35"/>
      <c r="D19" s="35"/>
      <c r="E19" s="35"/>
      <c r="F19" s="35"/>
      <c r="H19" s="66" t="s">
        <v>172</v>
      </c>
      <c r="I19" s="66" t="s">
        <v>173</v>
      </c>
      <c r="J19" s="66" t="s">
        <v>174</v>
      </c>
      <c r="K19" s="66" t="s">
        <v>17</v>
      </c>
      <c r="L19" s="67" t="s">
        <v>17</v>
      </c>
      <c r="M19" s="68" t="s">
        <v>175</v>
      </c>
      <c r="N19" s="67"/>
      <c r="O19" s="67"/>
      <c r="P19" s="67"/>
      <c r="Q19" s="67"/>
      <c r="R19" s="67" t="s">
        <v>176</v>
      </c>
      <c r="S19" s="66" t="s">
        <v>26</v>
      </c>
      <c r="T19" s="66" t="s">
        <v>27</v>
      </c>
      <c r="U19" s="66" t="s">
        <v>177</v>
      </c>
      <c r="V19" s="69" t="s">
        <v>178</v>
      </c>
      <c r="W19" s="69" t="s">
        <v>179</v>
      </c>
    </row>
    <row r="20" customFormat="false" ht="13.5" hidden="false" customHeight="false" outlineLevel="0" collapsed="false">
      <c r="A20" s="27" t="s">
        <v>180</v>
      </c>
      <c r="B20" s="9" t="n">
        <v>0</v>
      </c>
      <c r="C20" s="19"/>
      <c r="D20" s="19"/>
      <c r="E20" s="19"/>
      <c r="F20" s="19"/>
      <c r="H20" s="70" t="s">
        <v>181</v>
      </c>
      <c r="I20" s="70" t="s">
        <v>182</v>
      </c>
      <c r="J20" s="70" t="s">
        <v>183</v>
      </c>
      <c r="K20" s="70" t="s">
        <v>184</v>
      </c>
      <c r="L20" s="71" t="s">
        <v>30</v>
      </c>
      <c r="M20" s="71" t="s">
        <v>20</v>
      </c>
      <c r="N20" s="71" t="s">
        <v>21</v>
      </c>
      <c r="O20" s="71" t="s">
        <v>22</v>
      </c>
      <c r="P20" s="71" t="s">
        <v>23</v>
      </c>
      <c r="Q20" s="71" t="s">
        <v>185</v>
      </c>
      <c r="R20" s="72" t="s">
        <v>145</v>
      </c>
      <c r="S20" s="73" t="s">
        <v>30</v>
      </c>
      <c r="T20" s="73" t="s">
        <v>30</v>
      </c>
      <c r="U20" s="73" t="s">
        <v>30</v>
      </c>
      <c r="V20" s="74" t="s">
        <v>30</v>
      </c>
      <c r="W20" s="75" t="s">
        <v>30</v>
      </c>
    </row>
    <row r="21" customFormat="false" ht="12.75" hidden="false" customHeight="false" outlineLevel="0" collapsed="false">
      <c r="A21" s="27" t="s">
        <v>186</v>
      </c>
      <c r="B21" s="9"/>
      <c r="C21" s="10"/>
      <c r="D21" s="10"/>
      <c r="E21" s="10"/>
      <c r="F21" s="10"/>
      <c r="H21" s="0" t="n">
        <v>1000</v>
      </c>
      <c r="L21" s="0"/>
      <c r="M21" s="0"/>
      <c r="N21" s="0"/>
      <c r="O21" s="0"/>
      <c r="P21" s="0"/>
      <c r="Q21" s="0"/>
      <c r="R21" s="0"/>
      <c r="V21" s="0"/>
      <c r="W21" s="0"/>
      <c r="Y21" s="61"/>
    </row>
    <row r="22" customFormat="false" ht="12.75" hidden="false" customHeight="false" outlineLevel="0" collapsed="false">
      <c r="A22" s="29"/>
      <c r="B22" s="27"/>
      <c r="C22" s="26"/>
      <c r="D22" s="26"/>
      <c r="E22" s="26"/>
      <c r="F22" s="26"/>
      <c r="H22" s="0" t="n">
        <v>2000</v>
      </c>
      <c r="L22" s="0"/>
      <c r="M22" s="0"/>
      <c r="N22" s="0"/>
      <c r="O22" s="0"/>
      <c r="P22" s="0"/>
      <c r="Q22" s="0"/>
      <c r="R22" s="0"/>
      <c r="V22" s="0"/>
      <c r="W22" s="0"/>
      <c r="Y22" s="61"/>
    </row>
    <row r="23" customFormat="false" ht="12.75" hidden="false" customHeight="false" outlineLevel="0" collapsed="false">
      <c r="A23" s="30" t="s">
        <v>34</v>
      </c>
      <c r="B23" s="31"/>
      <c r="C23" s="32"/>
      <c r="D23" s="32"/>
      <c r="E23" s="32"/>
      <c r="F23" s="32"/>
      <c r="H23" s="0" t="n">
        <v>3000</v>
      </c>
      <c r="L23" s="0"/>
      <c r="M23" s="0"/>
      <c r="N23" s="0"/>
      <c r="O23" s="0"/>
      <c r="P23" s="0"/>
      <c r="Q23" s="0"/>
      <c r="R23" s="0"/>
      <c r="V23" s="0"/>
      <c r="W23" s="0"/>
      <c r="Y23" s="61"/>
    </row>
    <row r="24" customFormat="false" ht="12.75" hidden="false" customHeight="false" outlineLevel="0" collapsed="false">
      <c r="A24" s="12"/>
      <c r="B24" s="13"/>
      <c r="C24" s="16"/>
      <c r="D24" s="16"/>
      <c r="E24" s="16"/>
      <c r="F24" s="16"/>
      <c r="H24" s="0" t="n">
        <v>4000</v>
      </c>
      <c r="L24" s="0"/>
      <c r="M24" s="0"/>
      <c r="N24" s="0"/>
      <c r="O24" s="0"/>
      <c r="P24" s="0"/>
      <c r="Q24" s="0"/>
      <c r="R24" s="0"/>
      <c r="V24" s="0"/>
      <c r="W24" s="0"/>
      <c r="Y24" s="61"/>
    </row>
    <row r="25" customFormat="false" ht="12.75" hidden="false" customHeight="false" outlineLevel="0" collapsed="false">
      <c r="A25" s="1" t="s">
        <v>35</v>
      </c>
      <c r="B25" s="9" t="s">
        <v>36</v>
      </c>
      <c r="C25" s="34"/>
      <c r="D25" s="34"/>
      <c r="E25" s="34"/>
      <c r="F25" s="34"/>
      <c r="H25" s="0" t="n">
        <v>5000</v>
      </c>
      <c r="L25" s="0"/>
      <c r="M25" s="0"/>
      <c r="N25" s="0"/>
      <c r="O25" s="0"/>
      <c r="P25" s="0"/>
      <c r="Q25" s="0"/>
      <c r="R25" s="0"/>
      <c r="V25" s="0"/>
      <c r="W25" s="0"/>
      <c r="Y25" s="76"/>
    </row>
    <row r="26" customFormat="false" ht="12.75" hidden="false" customHeight="false" outlineLevel="0" collapsed="false">
      <c r="A26" s="1" t="s">
        <v>37</v>
      </c>
      <c r="B26" s="9" t="s">
        <v>36</v>
      </c>
      <c r="C26" s="34"/>
      <c r="D26" s="34"/>
      <c r="E26" s="34"/>
      <c r="F26" s="34"/>
      <c r="H26" s="0" t="n">
        <v>6000</v>
      </c>
      <c r="L26" s="0"/>
      <c r="M26" s="0"/>
      <c r="N26" s="0"/>
      <c r="O26" s="0"/>
      <c r="P26" s="0"/>
      <c r="Q26" s="0"/>
      <c r="R26" s="0"/>
      <c r="V26" s="0"/>
      <c r="W26" s="0"/>
      <c r="Y26" s="61"/>
    </row>
    <row r="27" customFormat="false" ht="12.75" hidden="false" customHeight="false" outlineLevel="0" collapsed="false">
      <c r="A27" s="1" t="s">
        <v>38</v>
      </c>
      <c r="B27" s="9" t="s">
        <v>39</v>
      </c>
      <c r="C27" s="35"/>
      <c r="D27" s="35"/>
      <c r="E27" s="35"/>
      <c r="F27" s="35"/>
      <c r="H27" s="0" t="n">
        <v>7000</v>
      </c>
      <c r="L27" s="0"/>
      <c r="M27" s="0"/>
      <c r="N27" s="0"/>
      <c r="O27" s="0"/>
      <c r="P27" s="0"/>
      <c r="Q27" s="0"/>
      <c r="R27" s="0"/>
      <c r="V27" s="0"/>
      <c r="W27" s="0"/>
      <c r="Y27" s="61"/>
    </row>
    <row r="28" customFormat="false" ht="12.75" hidden="false" customHeight="false" outlineLevel="0" collapsed="false">
      <c r="A28" s="1" t="s">
        <v>40</v>
      </c>
      <c r="B28" s="9" t="s">
        <v>39</v>
      </c>
      <c r="C28" s="35"/>
      <c r="D28" s="35"/>
      <c r="E28" s="35"/>
      <c r="F28" s="35"/>
      <c r="H28" s="0" t="n">
        <v>8000</v>
      </c>
      <c r="L28" s="0"/>
      <c r="M28" s="0"/>
      <c r="N28" s="0"/>
      <c r="O28" s="0"/>
      <c r="P28" s="0"/>
      <c r="Q28" s="0"/>
      <c r="R28" s="0"/>
      <c r="V28" s="0"/>
      <c r="W28" s="0"/>
      <c r="Y28" s="61"/>
    </row>
    <row r="29" customFormat="false" ht="12.75" hidden="false" customHeight="false" outlineLevel="0" collapsed="false">
      <c r="A29" s="1" t="s">
        <v>41</v>
      </c>
      <c r="B29" s="9" t="s">
        <v>42</v>
      </c>
      <c r="C29" s="35"/>
      <c r="D29" s="35"/>
      <c r="E29" s="35"/>
      <c r="F29" s="35"/>
      <c r="H29" s="0" t="n">
        <v>9000</v>
      </c>
      <c r="L29" s="0"/>
      <c r="M29" s="0"/>
      <c r="N29" s="0"/>
      <c r="O29" s="0"/>
      <c r="P29" s="0"/>
      <c r="Q29" s="0"/>
      <c r="R29" s="0"/>
      <c r="V29" s="0"/>
      <c r="W29" s="0"/>
      <c r="Y29" s="61"/>
    </row>
    <row r="30" customFormat="false" ht="12.75" hidden="false" customHeight="false" outlineLevel="0" collapsed="false">
      <c r="A30" s="6" t="s">
        <v>43</v>
      </c>
      <c r="B30" s="31"/>
      <c r="C30" s="32"/>
      <c r="D30" s="32"/>
      <c r="E30" s="32"/>
      <c r="F30" s="32"/>
      <c r="H30" s="0" t="n">
        <v>10000</v>
      </c>
      <c r="L30" s="0"/>
      <c r="M30" s="0"/>
      <c r="N30" s="0"/>
      <c r="O30" s="0"/>
      <c r="P30" s="0"/>
      <c r="Q30" s="0"/>
      <c r="R30" s="0"/>
      <c r="V30" s="0"/>
      <c r="W30" s="0"/>
      <c r="Y30" s="61"/>
    </row>
    <row r="31" customFormat="false" ht="12.75" hidden="false" customHeight="false" outlineLevel="0" collapsed="false">
      <c r="A31" s="36" t="s">
        <v>44</v>
      </c>
      <c r="B31" s="13"/>
      <c r="C31" s="16"/>
      <c r="D31" s="16"/>
      <c r="E31" s="16"/>
      <c r="F31" s="16"/>
      <c r="H31" s="0" t="n">
        <v>11000</v>
      </c>
      <c r="L31" s="0"/>
      <c r="M31" s="0"/>
      <c r="N31" s="0"/>
      <c r="O31" s="0"/>
      <c r="P31" s="0"/>
      <c r="Q31" s="0"/>
      <c r="R31" s="0"/>
      <c r="V31" s="0"/>
      <c r="W31" s="0"/>
      <c r="Y31" s="61"/>
    </row>
    <row r="32" customFormat="false" ht="12.75" hidden="false" customHeight="false" outlineLevel="0" collapsed="false">
      <c r="A32" s="27" t="s">
        <v>45</v>
      </c>
      <c r="B32" s="27" t="s">
        <v>36</v>
      </c>
      <c r="C32" s="37"/>
      <c r="D32" s="37"/>
      <c r="E32" s="37"/>
      <c r="F32" s="37"/>
      <c r="H32" s="0" t="n">
        <v>12000</v>
      </c>
      <c r="L32" s="0"/>
      <c r="M32" s="0"/>
      <c r="N32" s="0"/>
      <c r="O32" s="0"/>
      <c r="P32" s="0"/>
      <c r="Q32" s="0"/>
      <c r="R32" s="0"/>
      <c r="V32" s="0"/>
      <c r="W32" s="0"/>
      <c r="Y32" s="61"/>
    </row>
    <row r="33" customFormat="false" ht="12.75" hidden="false" customHeight="false" outlineLevel="0" collapsed="false">
      <c r="A33" s="27" t="s">
        <v>46</v>
      </c>
      <c r="B33" s="27"/>
      <c r="C33" s="37"/>
      <c r="D33" s="37"/>
      <c r="E33" s="37"/>
      <c r="F33" s="37"/>
      <c r="H33" s="0" t="n">
        <v>13000</v>
      </c>
      <c r="L33" s="0"/>
      <c r="M33" s="0"/>
      <c r="N33" s="0"/>
      <c r="O33" s="0"/>
      <c r="P33" s="0"/>
      <c r="Q33" s="0"/>
      <c r="R33" s="0"/>
      <c r="V33" s="0"/>
      <c r="W33" s="0"/>
      <c r="Y33" s="61"/>
    </row>
    <row r="34" customFormat="false" ht="12.75" hidden="false" customHeight="false" outlineLevel="0" collapsed="false">
      <c r="A34" s="9" t="s">
        <v>47</v>
      </c>
      <c r="B34" s="9"/>
      <c r="C34" s="35"/>
      <c r="D34" s="35"/>
      <c r="E34" s="35"/>
      <c r="F34" s="35"/>
      <c r="H34" s="0" t="n">
        <v>14000</v>
      </c>
      <c r="L34" s="0"/>
      <c r="M34" s="0"/>
      <c r="N34" s="0"/>
      <c r="O34" s="0"/>
      <c r="P34" s="0"/>
      <c r="Q34" s="0"/>
      <c r="R34" s="0"/>
      <c r="V34" s="0"/>
      <c r="W34" s="0"/>
      <c r="Y34" s="61"/>
    </row>
    <row r="35" customFormat="false" ht="12.75" hidden="false" customHeight="false" outlineLevel="0" collapsed="false">
      <c r="A35" s="9" t="s">
        <v>48</v>
      </c>
      <c r="B35" s="9"/>
      <c r="C35" s="35"/>
      <c r="D35" s="35"/>
      <c r="E35" s="35"/>
      <c r="F35" s="35"/>
      <c r="H35" s="0" t="n">
        <v>15000</v>
      </c>
      <c r="L35" s="0"/>
      <c r="M35" s="0"/>
      <c r="N35" s="0"/>
      <c r="O35" s="0"/>
      <c r="P35" s="0"/>
      <c r="Q35" s="0"/>
      <c r="R35" s="0"/>
      <c r="V35" s="0"/>
      <c r="W35" s="0"/>
      <c r="Y35" s="61"/>
    </row>
    <row r="36" customFormat="false" ht="12.75" hidden="false" customHeight="false" outlineLevel="0" collapsed="false">
      <c r="A36" s="9" t="s">
        <v>49</v>
      </c>
      <c r="B36" s="9"/>
      <c r="C36" s="35"/>
      <c r="D36" s="35"/>
      <c r="E36" s="35"/>
      <c r="F36" s="35"/>
      <c r="H36" s="0" t="n">
        <v>16000</v>
      </c>
      <c r="L36" s="0"/>
      <c r="M36" s="0"/>
      <c r="N36" s="0"/>
      <c r="O36" s="0"/>
      <c r="P36" s="0"/>
      <c r="Q36" s="0"/>
      <c r="R36" s="0"/>
      <c r="V36" s="0"/>
      <c r="W36" s="0"/>
      <c r="Y36" s="61"/>
    </row>
    <row r="37" customFormat="false" ht="12.75" hidden="false" customHeight="false" outlineLevel="0" collapsed="false">
      <c r="A37" s="9" t="s">
        <v>50</v>
      </c>
      <c r="B37" s="9"/>
      <c r="C37" s="35"/>
      <c r="D37" s="35"/>
      <c r="E37" s="35"/>
      <c r="F37" s="35"/>
      <c r="H37" s="0" t="n">
        <v>17000</v>
      </c>
      <c r="L37" s="0"/>
      <c r="M37" s="0"/>
      <c r="N37" s="0"/>
      <c r="O37" s="0"/>
      <c r="P37" s="0"/>
      <c r="Q37" s="0"/>
      <c r="R37" s="0"/>
      <c r="V37" s="0"/>
      <c r="W37" s="0"/>
      <c r="Y37" s="61"/>
    </row>
    <row r="38" customFormat="false" ht="12.75" hidden="false" customHeight="false" outlineLevel="0" collapsed="false">
      <c r="A38" s="9" t="s">
        <v>51</v>
      </c>
      <c r="B38" s="9"/>
      <c r="C38" s="35"/>
      <c r="D38" s="35"/>
      <c r="E38" s="35"/>
      <c r="F38" s="35"/>
      <c r="H38" s="0" t="n">
        <v>18000</v>
      </c>
      <c r="L38" s="0"/>
      <c r="M38" s="0"/>
      <c r="N38" s="0"/>
      <c r="O38" s="0"/>
      <c r="P38" s="0"/>
      <c r="Q38" s="0"/>
      <c r="R38" s="0"/>
      <c r="V38" s="0"/>
      <c r="W38" s="0"/>
      <c r="Y38" s="61"/>
    </row>
    <row r="39" customFormat="false" ht="12.75" hidden="false" customHeight="false" outlineLevel="0" collapsed="false">
      <c r="A39" s="36" t="s">
        <v>52</v>
      </c>
      <c r="B39" s="13"/>
      <c r="C39" s="16"/>
      <c r="D39" s="16"/>
      <c r="E39" s="16"/>
      <c r="F39" s="16"/>
      <c r="H39" s="0" t="n">
        <v>19000</v>
      </c>
      <c r="L39" s="0"/>
      <c r="M39" s="0"/>
      <c r="N39" s="0"/>
      <c r="O39" s="0"/>
      <c r="P39" s="0"/>
      <c r="Q39" s="0"/>
      <c r="R39" s="0"/>
      <c r="V39" s="0"/>
      <c r="W39" s="0"/>
      <c r="Y39" s="61"/>
    </row>
    <row r="40" customFormat="false" ht="12.75" hidden="false" customHeight="false" outlineLevel="0" collapsed="false">
      <c r="A40" s="9" t="s">
        <v>53</v>
      </c>
      <c r="B40" s="9"/>
      <c r="C40" s="35"/>
      <c r="D40" s="35"/>
      <c r="E40" s="77"/>
      <c r="F40" s="35"/>
      <c r="H40" s="0" t="n">
        <v>20000</v>
      </c>
      <c r="L40" s="0"/>
      <c r="M40" s="0"/>
      <c r="N40" s="0"/>
      <c r="O40" s="0"/>
      <c r="P40" s="0"/>
      <c r="Q40" s="0"/>
      <c r="R40" s="0"/>
      <c r="V40" s="0"/>
      <c r="W40" s="0"/>
      <c r="Y40" s="61"/>
    </row>
    <row r="41" customFormat="false" ht="12.75" hidden="false" customHeight="false" outlineLevel="0" collapsed="false">
      <c r="A41" s="9" t="s">
        <v>54</v>
      </c>
      <c r="B41" s="9"/>
      <c r="C41" s="35"/>
      <c r="D41" s="35"/>
      <c r="E41" s="77"/>
      <c r="F41" s="35"/>
      <c r="H41" s="65"/>
      <c r="I41" s="78"/>
      <c r="J41" s="57"/>
      <c r="K41" s="57"/>
      <c r="L41" s="79"/>
      <c r="M41" s="79"/>
      <c r="N41" s="79"/>
      <c r="O41" s="79"/>
      <c r="P41" s="79"/>
      <c r="Q41" s="79"/>
      <c r="R41" s="79"/>
      <c r="S41" s="80"/>
      <c r="T41" s="61"/>
      <c r="U41" s="61"/>
      <c r="V41" s="61"/>
      <c r="W41" s="81"/>
      <c r="X41" s="61"/>
      <c r="Y41" s="61"/>
    </row>
    <row r="42" customFormat="false" ht="12.75" hidden="false" customHeight="false" outlineLevel="0" collapsed="false">
      <c r="A42" s="36" t="s">
        <v>55</v>
      </c>
      <c r="B42" s="13"/>
      <c r="C42" s="16"/>
      <c r="D42" s="16"/>
      <c r="E42" s="16"/>
      <c r="F42" s="16"/>
      <c r="H42" s="65"/>
      <c r="I42" s="78"/>
      <c r="J42" s="57"/>
      <c r="K42" s="57"/>
      <c r="L42" s="79"/>
      <c r="M42" s="79"/>
      <c r="N42" s="79"/>
      <c r="O42" s="79"/>
      <c r="P42" s="79"/>
      <c r="Q42" s="79"/>
      <c r="R42" s="79"/>
      <c r="S42" s="80"/>
      <c r="T42" s="61"/>
      <c r="U42" s="61"/>
      <c r="V42" s="61"/>
      <c r="W42" s="81"/>
      <c r="X42" s="61"/>
      <c r="Y42" s="61"/>
      <c r="Z42" s="61"/>
    </row>
    <row r="43" customFormat="false" ht="12.75" hidden="false" customHeight="false" outlineLevel="0" collapsed="false">
      <c r="A43" s="27" t="s">
        <v>56</v>
      </c>
      <c r="B43" s="9" t="s">
        <v>57</v>
      </c>
      <c r="C43" s="35"/>
      <c r="D43" s="35"/>
      <c r="E43" s="35"/>
      <c r="F43" s="10"/>
      <c r="X43" s="61"/>
      <c r="Y43" s="61"/>
    </row>
    <row r="44" customFormat="false" ht="13.5" hidden="false" customHeight="false" outlineLevel="0" collapsed="false">
      <c r="A44" s="27" t="s">
        <v>12</v>
      </c>
      <c r="B44" s="9" t="s">
        <v>58</v>
      </c>
      <c r="C44" s="35"/>
      <c r="D44" s="35"/>
      <c r="E44" s="35"/>
      <c r="F44" s="35"/>
      <c r="H44" s="62" t="s">
        <v>187</v>
      </c>
      <c r="I44" s="63"/>
      <c r="J44" s="63"/>
      <c r="K44" s="63"/>
      <c r="L44" s="64"/>
      <c r="M44" s="64"/>
      <c r="N44" s="64"/>
      <c r="O44" s="64"/>
      <c r="P44" s="64"/>
      <c r="Q44" s="64"/>
      <c r="R44" s="64"/>
      <c r="S44" s="57"/>
      <c r="T44" s="57"/>
      <c r="U44" s="57"/>
      <c r="V44" s="61"/>
      <c r="W44" s="61"/>
      <c r="X44" s="61"/>
      <c r="Y44" s="61"/>
    </row>
    <row r="45" customFormat="false" ht="12.75" hidden="false" customHeight="false" outlineLevel="0" collapsed="false">
      <c r="A45" s="27" t="s">
        <v>59</v>
      </c>
      <c r="B45" s="9" t="s">
        <v>16</v>
      </c>
      <c r="C45" s="38"/>
      <c r="D45" s="38"/>
      <c r="E45" s="38"/>
      <c r="F45" s="38"/>
      <c r="H45" s="66" t="s">
        <v>172</v>
      </c>
      <c r="I45" s="66" t="s">
        <v>173</v>
      </c>
      <c r="J45" s="66" t="s">
        <v>174</v>
      </c>
      <c r="K45" s="66" t="s">
        <v>17</v>
      </c>
      <c r="L45" s="67" t="s">
        <v>17</v>
      </c>
      <c r="M45" s="68" t="s">
        <v>175</v>
      </c>
      <c r="N45" s="67"/>
      <c r="O45" s="67"/>
      <c r="P45" s="67"/>
      <c r="Q45" s="67"/>
      <c r="R45" s="67" t="s">
        <v>176</v>
      </c>
      <c r="S45" s="66" t="s">
        <v>26</v>
      </c>
      <c r="T45" s="66" t="s">
        <v>27</v>
      </c>
      <c r="U45" s="66" t="s">
        <v>177</v>
      </c>
      <c r="V45" s="69" t="s">
        <v>178</v>
      </c>
      <c r="W45" s="69" t="s">
        <v>179</v>
      </c>
      <c r="X45" s="61"/>
      <c r="Y45" s="61"/>
    </row>
    <row r="46" customFormat="false" ht="13.5" hidden="false" customHeight="false" outlineLevel="0" collapsed="false">
      <c r="A46" s="27" t="s">
        <v>60</v>
      </c>
      <c r="B46" s="27" t="s">
        <v>30</v>
      </c>
      <c r="C46" s="35"/>
      <c r="D46" s="35"/>
      <c r="E46" s="35"/>
      <c r="F46" s="35"/>
      <c r="H46" s="70" t="s">
        <v>181</v>
      </c>
      <c r="I46" s="70" t="s">
        <v>182</v>
      </c>
      <c r="J46" s="70" t="s">
        <v>183</v>
      </c>
      <c r="K46" s="70" t="s">
        <v>184</v>
      </c>
      <c r="L46" s="71" t="s">
        <v>30</v>
      </c>
      <c r="M46" s="71" t="s">
        <v>20</v>
      </c>
      <c r="N46" s="71" t="s">
        <v>21</v>
      </c>
      <c r="O46" s="71" t="s">
        <v>22</v>
      </c>
      <c r="P46" s="71" t="s">
        <v>23</v>
      </c>
      <c r="Q46" s="71" t="s">
        <v>185</v>
      </c>
      <c r="R46" s="72" t="s">
        <v>145</v>
      </c>
      <c r="S46" s="73" t="s">
        <v>30</v>
      </c>
      <c r="T46" s="73" t="s">
        <v>30</v>
      </c>
      <c r="U46" s="73" t="s">
        <v>30</v>
      </c>
      <c r="V46" s="74" t="s">
        <v>30</v>
      </c>
      <c r="W46" s="75" t="s">
        <v>30</v>
      </c>
      <c r="X46" s="61"/>
      <c r="Y46" s="61"/>
    </row>
    <row r="47" customFormat="false" ht="12.75" hidden="false" customHeight="false" outlineLevel="0" collapsed="false">
      <c r="A47" s="27" t="s">
        <v>61</v>
      </c>
      <c r="B47" s="9" t="s">
        <v>62</v>
      </c>
      <c r="C47" s="35"/>
      <c r="D47" s="35"/>
      <c r="E47" s="35"/>
      <c r="F47" s="35"/>
      <c r="H47" s="0" t="n">
        <v>1000</v>
      </c>
      <c r="L47" s="0"/>
      <c r="M47" s="0"/>
      <c r="N47" s="0"/>
      <c r="O47" s="0"/>
      <c r="P47" s="0"/>
      <c r="Q47" s="0"/>
      <c r="R47" s="0"/>
      <c r="V47" s="0"/>
      <c r="W47" s="0"/>
      <c r="Y47" s="61"/>
    </row>
    <row r="48" customFormat="false" ht="12.75" hidden="false" customHeight="false" outlineLevel="0" collapsed="false">
      <c r="A48" s="1" t="s">
        <v>63</v>
      </c>
      <c r="B48" s="9"/>
      <c r="C48" s="35"/>
      <c r="D48" s="35"/>
      <c r="E48" s="35"/>
      <c r="F48" s="35"/>
      <c r="H48" s="0" t="n">
        <v>2000</v>
      </c>
      <c r="L48" s="0"/>
      <c r="M48" s="0"/>
      <c r="N48" s="0"/>
      <c r="O48" s="0"/>
      <c r="P48" s="0"/>
      <c r="Q48" s="0"/>
      <c r="R48" s="0"/>
      <c r="V48" s="0"/>
      <c r="W48" s="0"/>
      <c r="Y48" s="61"/>
    </row>
    <row r="49" customFormat="false" ht="12.75" hidden="false" customHeight="false" outlineLevel="0" collapsed="false">
      <c r="A49" s="9" t="s">
        <v>64</v>
      </c>
      <c r="B49" s="9"/>
      <c r="C49" s="35"/>
      <c r="D49" s="35"/>
      <c r="E49" s="35"/>
      <c r="F49" s="35"/>
      <c r="H49" s="0" t="n">
        <v>3000</v>
      </c>
      <c r="L49" s="0"/>
      <c r="M49" s="0"/>
      <c r="N49" s="0"/>
      <c r="O49" s="0"/>
      <c r="P49" s="0"/>
      <c r="Q49" s="0"/>
      <c r="R49" s="0"/>
      <c r="V49" s="0"/>
      <c r="W49" s="0"/>
      <c r="Y49" s="61"/>
    </row>
    <row r="50" customFormat="false" ht="12.75" hidden="false" customHeight="false" outlineLevel="0" collapsed="false">
      <c r="A50" s="9" t="s">
        <v>65</v>
      </c>
      <c r="B50" s="9"/>
      <c r="C50" s="35"/>
      <c r="D50" s="35"/>
      <c r="E50" s="35"/>
      <c r="F50" s="35"/>
      <c r="H50" s="0" t="n">
        <v>4000</v>
      </c>
      <c r="L50" s="0"/>
      <c r="M50" s="0"/>
      <c r="N50" s="0"/>
      <c r="O50" s="0"/>
      <c r="P50" s="0"/>
      <c r="Q50" s="0"/>
      <c r="R50" s="0"/>
      <c r="V50" s="0"/>
      <c r="W50" s="0"/>
      <c r="Y50" s="61"/>
    </row>
    <row r="51" customFormat="false" ht="12.75" hidden="false" customHeight="false" outlineLevel="0" collapsed="false">
      <c r="A51" s="9" t="s">
        <v>66</v>
      </c>
      <c r="B51" s="9"/>
      <c r="C51" s="35"/>
      <c r="D51" s="35"/>
      <c r="E51" s="35"/>
      <c r="F51" s="35"/>
      <c r="H51" s="0" t="n">
        <v>5000</v>
      </c>
      <c r="L51" s="0"/>
      <c r="M51" s="0"/>
      <c r="N51" s="0"/>
      <c r="O51" s="0"/>
      <c r="P51" s="0"/>
      <c r="Q51" s="0"/>
      <c r="R51" s="0"/>
      <c r="V51" s="0"/>
      <c r="W51" s="0"/>
      <c r="Y51" s="57"/>
    </row>
    <row r="52" customFormat="false" ht="12.75" hidden="false" customHeight="false" outlineLevel="0" collapsed="false">
      <c r="A52" s="9" t="s">
        <v>67</v>
      </c>
      <c r="B52" s="9"/>
      <c r="C52" s="35"/>
      <c r="D52" s="35"/>
      <c r="E52" s="35"/>
      <c r="F52" s="35"/>
      <c r="H52" s="0" t="n">
        <v>6000</v>
      </c>
      <c r="L52" s="0"/>
      <c r="M52" s="0"/>
      <c r="N52" s="0"/>
      <c r="O52" s="0"/>
      <c r="P52" s="0"/>
      <c r="Q52" s="0"/>
      <c r="R52" s="0"/>
      <c r="V52" s="0"/>
      <c r="W52" s="0"/>
      <c r="Y52" s="57"/>
    </row>
    <row r="53" customFormat="false" ht="12.75" hidden="false" customHeight="false" outlineLevel="0" collapsed="false">
      <c r="A53" s="27" t="s">
        <v>68</v>
      </c>
      <c r="B53" s="9"/>
      <c r="C53" s="35"/>
      <c r="D53" s="35"/>
      <c r="E53" s="35"/>
      <c r="F53" s="35"/>
      <c r="H53" s="0" t="n">
        <v>7000</v>
      </c>
      <c r="L53" s="0"/>
      <c r="M53" s="0"/>
      <c r="N53" s="0"/>
      <c r="O53" s="0"/>
      <c r="P53" s="0"/>
      <c r="Q53" s="0"/>
      <c r="R53" s="0"/>
      <c r="V53" s="0"/>
      <c r="W53" s="0"/>
      <c r="Y53" s="57"/>
    </row>
    <row r="54" customFormat="false" ht="12.75" hidden="false" customHeight="false" outlineLevel="0" collapsed="false">
      <c r="A54" s="27" t="s">
        <v>69</v>
      </c>
      <c r="B54" s="9"/>
      <c r="C54" s="35"/>
      <c r="D54" s="35"/>
      <c r="E54" s="35"/>
      <c r="F54" s="35"/>
      <c r="H54" s="0" t="n">
        <v>8000</v>
      </c>
      <c r="L54" s="0"/>
      <c r="M54" s="0"/>
      <c r="N54" s="0"/>
      <c r="O54" s="0"/>
      <c r="P54" s="0"/>
      <c r="Q54" s="0"/>
      <c r="R54" s="0"/>
      <c r="V54" s="0"/>
      <c r="W54" s="0"/>
      <c r="Y54" s="57"/>
    </row>
    <row r="55" customFormat="false" ht="12.75" hidden="false" customHeight="false" outlineLevel="0" collapsed="false">
      <c r="A55" s="27" t="s">
        <v>70</v>
      </c>
      <c r="B55" s="9" t="s">
        <v>57</v>
      </c>
      <c r="C55" s="35"/>
      <c r="D55" s="35"/>
      <c r="E55" s="35"/>
      <c r="F55" s="35"/>
      <c r="H55" s="0" t="n">
        <v>9000</v>
      </c>
      <c r="L55" s="0"/>
      <c r="M55" s="0"/>
      <c r="N55" s="0"/>
      <c r="O55" s="0"/>
      <c r="P55" s="0"/>
      <c r="Q55" s="0"/>
      <c r="R55" s="0"/>
      <c r="V55" s="0"/>
      <c r="W55" s="0"/>
      <c r="Y55" s="57"/>
    </row>
    <row r="56" customFormat="false" ht="12.75" hidden="false" customHeight="false" outlineLevel="0" collapsed="false">
      <c r="A56" s="27" t="s">
        <v>71</v>
      </c>
      <c r="B56" s="38" t="n">
        <f aca="false">IF(B48="MMF",(B49*B50+B51*B44^B52)/(B50+B44^B52),IF(B48="EXP",B49*EXP(B44*B50),IF(B48="LIN",B49*B44+B50,IF(B48="CUSTOM","Enter Equation",9999))))</f>
        <v>9999</v>
      </c>
      <c r="C56" s="38"/>
      <c r="D56" s="38"/>
      <c r="E56" s="38"/>
      <c r="F56" s="38"/>
      <c r="H56" s="0" t="n">
        <v>10000</v>
      </c>
      <c r="L56" s="0"/>
      <c r="M56" s="0"/>
      <c r="N56" s="0"/>
      <c r="O56" s="0"/>
      <c r="P56" s="0"/>
      <c r="Q56" s="0"/>
      <c r="R56" s="0"/>
      <c r="V56" s="0"/>
      <c r="W56" s="0"/>
      <c r="Y56" s="57"/>
    </row>
    <row r="57" customFormat="false" ht="12.75" hidden="false" customHeight="false" outlineLevel="0" collapsed="false">
      <c r="A57" s="36" t="s">
        <v>72</v>
      </c>
      <c r="B57" s="13"/>
      <c r="C57" s="16"/>
      <c r="D57" s="16"/>
      <c r="E57" s="16"/>
      <c r="F57" s="16"/>
      <c r="H57" s="0" t="n">
        <v>11000</v>
      </c>
      <c r="L57" s="0"/>
      <c r="M57" s="0"/>
      <c r="N57" s="0"/>
      <c r="O57" s="0"/>
      <c r="P57" s="0"/>
      <c r="Q57" s="0"/>
      <c r="R57" s="0"/>
      <c r="V57" s="0"/>
      <c r="W57" s="0"/>
      <c r="Y57" s="57"/>
    </row>
    <row r="58" customFormat="false" ht="12.75" hidden="false" customHeight="false" outlineLevel="0" collapsed="false">
      <c r="A58" s="9" t="s">
        <v>73</v>
      </c>
      <c r="B58" s="9" t="s">
        <v>74</v>
      </c>
      <c r="C58" s="35"/>
      <c r="D58" s="35"/>
      <c r="E58" s="35"/>
      <c r="F58" s="35"/>
      <c r="H58" s="0" t="n">
        <v>12000</v>
      </c>
      <c r="L58" s="0"/>
      <c r="M58" s="0"/>
      <c r="N58" s="0"/>
      <c r="O58" s="0"/>
      <c r="P58" s="0"/>
      <c r="Q58" s="0"/>
      <c r="R58" s="0"/>
      <c r="V58" s="0"/>
      <c r="W58" s="0"/>
      <c r="Y58" s="57"/>
    </row>
    <row r="59" customFormat="false" ht="12.75" hidden="false" customHeight="false" outlineLevel="0" collapsed="false">
      <c r="A59" s="9" t="s">
        <v>75</v>
      </c>
      <c r="B59" s="9" t="s">
        <v>30</v>
      </c>
      <c r="C59" s="35"/>
      <c r="D59" s="35"/>
      <c r="E59" s="35"/>
      <c r="F59" s="35"/>
      <c r="H59" s="0" t="n">
        <v>13000</v>
      </c>
      <c r="L59" s="0"/>
      <c r="M59" s="0"/>
      <c r="N59" s="0"/>
      <c r="O59" s="0"/>
      <c r="P59" s="0"/>
      <c r="Q59" s="0"/>
      <c r="R59" s="0"/>
      <c r="V59" s="0"/>
      <c r="W59" s="0"/>
      <c r="Y59" s="57"/>
    </row>
    <row r="60" customFormat="false" ht="12.75" hidden="false" customHeight="false" outlineLevel="0" collapsed="false">
      <c r="A60" s="9" t="s">
        <v>76</v>
      </c>
      <c r="B60" s="9" t="s">
        <v>62</v>
      </c>
      <c r="C60" s="35"/>
      <c r="D60" s="35"/>
      <c r="E60" s="35"/>
      <c r="F60" s="35"/>
      <c r="H60" s="0" t="n">
        <v>14000</v>
      </c>
      <c r="L60" s="0"/>
      <c r="M60" s="0"/>
      <c r="N60" s="0"/>
      <c r="O60" s="0"/>
      <c r="P60" s="0"/>
      <c r="Q60" s="0"/>
      <c r="R60" s="0"/>
      <c r="V60" s="0"/>
      <c r="W60" s="0"/>
      <c r="Y60" s="57"/>
    </row>
    <row r="61" customFormat="false" ht="12.75" hidden="false" customHeight="false" outlineLevel="0" collapsed="false">
      <c r="A61" s="27" t="s">
        <v>77</v>
      </c>
      <c r="B61" s="9"/>
      <c r="C61" s="35"/>
      <c r="D61" s="35"/>
      <c r="E61" s="35"/>
      <c r="F61" s="35"/>
      <c r="H61" s="0" t="n">
        <v>15000</v>
      </c>
      <c r="L61" s="0"/>
      <c r="M61" s="0"/>
      <c r="N61" s="0"/>
      <c r="O61" s="0"/>
      <c r="P61" s="0"/>
      <c r="Q61" s="0"/>
      <c r="R61" s="0"/>
      <c r="V61" s="0"/>
      <c r="W61" s="0"/>
      <c r="Y61" s="57"/>
    </row>
    <row r="62" customFormat="false" ht="12.75" hidden="false" customHeight="false" outlineLevel="0" collapsed="false">
      <c r="A62" s="27" t="s">
        <v>78</v>
      </c>
      <c r="B62" s="27" t="s">
        <v>79</v>
      </c>
      <c r="C62" s="35"/>
      <c r="D62" s="35"/>
      <c r="E62" s="35"/>
      <c r="F62" s="35"/>
      <c r="H62" s="0" t="n">
        <v>16000</v>
      </c>
      <c r="L62" s="0"/>
      <c r="M62" s="0"/>
      <c r="N62" s="0"/>
      <c r="O62" s="0"/>
      <c r="P62" s="0"/>
      <c r="Q62" s="0"/>
      <c r="R62" s="0"/>
      <c r="V62" s="0"/>
      <c r="W62" s="0"/>
      <c r="Y62" s="57"/>
    </row>
    <row r="63" customFormat="false" ht="12.75" hidden="false" customHeight="false" outlineLevel="0" collapsed="false">
      <c r="A63" s="27" t="s">
        <v>80</v>
      </c>
      <c r="B63" s="27" t="s">
        <v>62</v>
      </c>
      <c r="C63" s="35"/>
      <c r="D63" s="35"/>
      <c r="E63" s="35"/>
      <c r="F63" s="35"/>
      <c r="H63" s="0" t="n">
        <v>17000</v>
      </c>
      <c r="L63" s="0"/>
      <c r="M63" s="0"/>
      <c r="N63" s="0"/>
      <c r="O63" s="0"/>
      <c r="P63" s="0"/>
      <c r="Q63" s="0"/>
      <c r="R63" s="0"/>
      <c r="V63" s="0"/>
      <c r="W63" s="0"/>
      <c r="Y63" s="57"/>
    </row>
    <row r="64" customFormat="false" ht="12.75" hidden="false" customHeight="false" outlineLevel="0" collapsed="false">
      <c r="A64" s="27" t="s">
        <v>81</v>
      </c>
      <c r="B64" s="27" t="s">
        <v>16</v>
      </c>
      <c r="C64" s="35"/>
      <c r="D64" s="35"/>
      <c r="E64" s="35"/>
      <c r="F64" s="35"/>
      <c r="H64" s="0" t="n">
        <v>18000</v>
      </c>
      <c r="L64" s="0"/>
      <c r="M64" s="0"/>
      <c r="N64" s="0"/>
      <c r="O64" s="0"/>
      <c r="P64" s="0"/>
      <c r="Q64" s="0"/>
      <c r="R64" s="0"/>
      <c r="V64" s="0"/>
      <c r="W64" s="0"/>
      <c r="Y64" s="57"/>
    </row>
    <row r="65" customFormat="false" ht="12.75" hidden="false" customHeight="false" outlineLevel="0" collapsed="false">
      <c r="A65" s="27"/>
      <c r="B65" s="27"/>
      <c r="C65" s="35"/>
      <c r="D65" s="35"/>
      <c r="E65" s="35"/>
      <c r="F65" s="35"/>
      <c r="H65" s="0" t="n">
        <v>19000</v>
      </c>
      <c r="L65" s="0"/>
      <c r="M65" s="0"/>
      <c r="N65" s="0"/>
      <c r="O65" s="0"/>
      <c r="P65" s="0"/>
      <c r="Q65" s="0"/>
      <c r="R65" s="0"/>
      <c r="V65" s="0"/>
      <c r="W65" s="0"/>
      <c r="Y65" s="57"/>
    </row>
    <row r="66" customFormat="false" ht="12.75" hidden="false" customHeight="false" outlineLevel="0" collapsed="false">
      <c r="A66" s="36" t="s">
        <v>82</v>
      </c>
      <c r="B66" s="13"/>
      <c r="C66" s="16"/>
      <c r="D66" s="16"/>
      <c r="E66" s="16"/>
      <c r="F66" s="16"/>
      <c r="H66" s="0" t="n">
        <v>20000</v>
      </c>
      <c r="L66" s="0"/>
      <c r="M66" s="0"/>
      <c r="N66" s="0"/>
      <c r="O66" s="0"/>
      <c r="P66" s="0"/>
      <c r="Q66" s="0"/>
      <c r="R66" s="0"/>
      <c r="V66" s="0"/>
      <c r="W66" s="0"/>
      <c r="Y66" s="57"/>
    </row>
    <row r="67" customFormat="false" ht="12.75" hidden="false" customHeight="false" outlineLevel="0" collapsed="false">
      <c r="A67" s="9" t="s">
        <v>83</v>
      </c>
      <c r="B67" s="9" t="s">
        <v>74</v>
      </c>
      <c r="C67" s="35"/>
      <c r="D67" s="35"/>
      <c r="E67" s="35"/>
      <c r="F67" s="35"/>
      <c r="X67" s="61"/>
      <c r="Y67" s="57"/>
    </row>
    <row r="68" customFormat="false" ht="12.75" hidden="false" customHeight="false" outlineLevel="0" collapsed="false">
      <c r="A68" s="9" t="s">
        <v>84</v>
      </c>
      <c r="B68" s="9" t="s">
        <v>30</v>
      </c>
      <c r="C68" s="35"/>
      <c r="D68" s="35"/>
      <c r="E68" s="35"/>
      <c r="F68" s="35"/>
      <c r="X68" s="61"/>
      <c r="Y68" s="57"/>
    </row>
    <row r="69" customFormat="false" ht="12.75" hidden="false" customHeight="false" outlineLevel="0" collapsed="false">
      <c r="A69" s="9" t="s">
        <v>85</v>
      </c>
      <c r="B69" s="9" t="s">
        <v>62</v>
      </c>
      <c r="C69" s="35"/>
      <c r="D69" s="35"/>
      <c r="E69" s="35"/>
      <c r="F69" s="35"/>
      <c r="X69" s="61"/>
      <c r="Y69" s="57"/>
    </row>
    <row r="70" customFormat="false" ht="13.5" hidden="false" customHeight="false" outlineLevel="0" collapsed="false">
      <c r="A70" s="36" t="s">
        <v>86</v>
      </c>
      <c r="B70" s="13"/>
      <c r="C70" s="16"/>
      <c r="D70" s="16"/>
      <c r="E70" s="16"/>
      <c r="F70" s="16"/>
      <c r="H70" s="62" t="s">
        <v>188</v>
      </c>
      <c r="I70" s="63"/>
      <c r="J70" s="63"/>
      <c r="K70" s="63"/>
      <c r="L70" s="64"/>
      <c r="M70" s="64"/>
      <c r="N70" s="64"/>
      <c r="O70" s="64"/>
      <c r="P70" s="64"/>
      <c r="Q70" s="64"/>
      <c r="R70" s="64"/>
      <c r="S70" s="57"/>
      <c r="T70" s="57"/>
      <c r="U70" s="57"/>
      <c r="V70" s="61"/>
      <c r="W70" s="61"/>
      <c r="X70" s="61"/>
      <c r="Y70" s="57"/>
    </row>
    <row r="71" customFormat="false" ht="12.75" hidden="false" customHeight="false" outlineLevel="0" collapsed="false">
      <c r="A71" s="9" t="s">
        <v>87</v>
      </c>
      <c r="B71" s="9" t="s">
        <v>74</v>
      </c>
      <c r="C71" s="35"/>
      <c r="D71" s="35"/>
      <c r="E71" s="35"/>
      <c r="F71" s="35"/>
      <c r="H71" s="66" t="s">
        <v>172</v>
      </c>
      <c r="I71" s="66" t="s">
        <v>173</v>
      </c>
      <c r="J71" s="66" t="s">
        <v>174</v>
      </c>
      <c r="K71" s="66" t="s">
        <v>17</v>
      </c>
      <c r="L71" s="67" t="s">
        <v>17</v>
      </c>
      <c r="M71" s="68" t="s">
        <v>175</v>
      </c>
      <c r="N71" s="67"/>
      <c r="O71" s="67"/>
      <c r="P71" s="67"/>
      <c r="Q71" s="67"/>
      <c r="R71" s="67" t="s">
        <v>176</v>
      </c>
      <c r="S71" s="66" t="s">
        <v>26</v>
      </c>
      <c r="T71" s="66" t="s">
        <v>27</v>
      </c>
      <c r="U71" s="66" t="s">
        <v>177</v>
      </c>
      <c r="V71" s="69" t="s">
        <v>178</v>
      </c>
      <c r="W71" s="69" t="s">
        <v>179</v>
      </c>
      <c r="X71" s="61"/>
      <c r="Y71" s="57"/>
    </row>
    <row r="72" customFormat="false" ht="13.5" hidden="false" customHeight="false" outlineLevel="0" collapsed="false">
      <c r="A72" s="9" t="s">
        <v>88</v>
      </c>
      <c r="B72" s="9" t="s">
        <v>30</v>
      </c>
      <c r="C72" s="35"/>
      <c r="D72" s="35"/>
      <c r="E72" s="35"/>
      <c r="F72" s="35"/>
      <c r="H72" s="70" t="s">
        <v>181</v>
      </c>
      <c r="I72" s="70" t="s">
        <v>182</v>
      </c>
      <c r="J72" s="70" t="s">
        <v>183</v>
      </c>
      <c r="K72" s="70" t="s">
        <v>184</v>
      </c>
      <c r="L72" s="71" t="s">
        <v>30</v>
      </c>
      <c r="M72" s="71" t="s">
        <v>20</v>
      </c>
      <c r="N72" s="71" t="s">
        <v>21</v>
      </c>
      <c r="O72" s="71" t="s">
        <v>22</v>
      </c>
      <c r="P72" s="71" t="s">
        <v>23</v>
      </c>
      <c r="Q72" s="71" t="s">
        <v>185</v>
      </c>
      <c r="R72" s="72" t="s">
        <v>145</v>
      </c>
      <c r="S72" s="73" t="s">
        <v>30</v>
      </c>
      <c r="T72" s="73" t="s">
        <v>30</v>
      </c>
      <c r="U72" s="73" t="s">
        <v>30</v>
      </c>
      <c r="V72" s="74" t="s">
        <v>30</v>
      </c>
      <c r="W72" s="75" t="s">
        <v>30</v>
      </c>
      <c r="X72" s="61"/>
      <c r="Y72" s="57"/>
    </row>
    <row r="73" customFormat="false" ht="12.75" hidden="false" customHeight="false" outlineLevel="0" collapsed="false">
      <c r="A73" s="9" t="s">
        <v>89</v>
      </c>
      <c r="B73" s="9" t="s">
        <v>62</v>
      </c>
      <c r="C73" s="35"/>
      <c r="D73" s="35"/>
      <c r="E73" s="35"/>
      <c r="F73" s="35"/>
      <c r="H73" s="0" t="n">
        <v>1000</v>
      </c>
      <c r="L73" s="0"/>
      <c r="M73" s="0"/>
      <c r="N73" s="0"/>
      <c r="O73" s="0"/>
      <c r="P73" s="0"/>
      <c r="Q73" s="0"/>
      <c r="R73" s="0"/>
      <c r="V73" s="0"/>
      <c r="W73" s="0"/>
      <c r="Y73" s="57"/>
    </row>
    <row r="74" customFormat="false" ht="12.75" hidden="false" customHeight="false" outlineLevel="0" collapsed="false">
      <c r="A74" s="9" t="s">
        <v>90</v>
      </c>
      <c r="B74" s="9" t="s">
        <v>91</v>
      </c>
      <c r="C74" s="35"/>
      <c r="D74" s="35"/>
      <c r="E74" s="35"/>
      <c r="F74" s="35"/>
      <c r="H74" s="0" t="n">
        <v>2000</v>
      </c>
      <c r="L74" s="0"/>
      <c r="M74" s="0"/>
      <c r="N74" s="0"/>
      <c r="O74" s="0"/>
      <c r="P74" s="0"/>
      <c r="Q74" s="0"/>
      <c r="R74" s="0"/>
      <c r="V74" s="0"/>
      <c r="W74" s="0"/>
      <c r="Y74" s="57"/>
    </row>
    <row r="75" customFormat="false" ht="12.75" hidden="false" customHeight="false" outlineLevel="0" collapsed="false">
      <c r="A75" s="9" t="s">
        <v>92</v>
      </c>
      <c r="B75" s="9" t="s">
        <v>30</v>
      </c>
      <c r="C75" s="35"/>
      <c r="D75" s="35"/>
      <c r="E75" s="35"/>
      <c r="F75" s="35"/>
      <c r="H75" s="0" t="n">
        <v>3000</v>
      </c>
      <c r="L75" s="0"/>
      <c r="M75" s="0"/>
      <c r="N75" s="0"/>
      <c r="O75" s="0"/>
      <c r="P75" s="0"/>
      <c r="Q75" s="0"/>
      <c r="R75" s="0"/>
      <c r="V75" s="0"/>
      <c r="W75" s="0"/>
      <c r="Y75" s="57"/>
    </row>
    <row r="76" customFormat="false" ht="12.75" hidden="false" customHeight="false" outlineLevel="0" collapsed="false">
      <c r="A76" s="9" t="s">
        <v>93</v>
      </c>
      <c r="B76" s="9" t="s">
        <v>62</v>
      </c>
      <c r="C76" s="35"/>
      <c r="D76" s="35"/>
      <c r="E76" s="35"/>
      <c r="F76" s="35"/>
      <c r="H76" s="0" t="n">
        <v>4000</v>
      </c>
      <c r="L76" s="0"/>
      <c r="M76" s="0"/>
      <c r="N76" s="0"/>
      <c r="O76" s="0"/>
      <c r="P76" s="0"/>
      <c r="Q76" s="0"/>
      <c r="R76" s="0"/>
      <c r="V76" s="0"/>
      <c r="W76" s="0"/>
      <c r="Y76" s="57"/>
    </row>
    <row r="77" customFormat="false" ht="12.75" hidden="false" customHeight="false" outlineLevel="0" collapsed="false">
      <c r="A77" s="9"/>
      <c r="B77" s="9"/>
      <c r="C77" s="35"/>
      <c r="D77" s="35"/>
      <c r="E77" s="35"/>
      <c r="F77" s="35"/>
      <c r="H77" s="0" t="n">
        <v>5000</v>
      </c>
      <c r="L77" s="0"/>
      <c r="M77" s="0"/>
      <c r="N77" s="0"/>
      <c r="O77" s="0"/>
      <c r="P77" s="0"/>
      <c r="Q77" s="0"/>
      <c r="R77" s="0"/>
      <c r="V77" s="0"/>
      <c r="W77" s="0"/>
      <c r="Y77" s="57"/>
    </row>
    <row r="78" customFormat="false" ht="12.75" hidden="false" customHeight="false" outlineLevel="0" collapsed="false">
      <c r="A78" s="36" t="s">
        <v>94</v>
      </c>
      <c r="B78" s="13" t="s">
        <v>95</v>
      </c>
      <c r="C78" s="16"/>
      <c r="D78" s="16"/>
      <c r="E78" s="16"/>
      <c r="F78" s="16"/>
      <c r="H78" s="0" t="n">
        <v>6000</v>
      </c>
      <c r="L78" s="0"/>
      <c r="M78" s="0"/>
      <c r="N78" s="0"/>
      <c r="O78" s="0"/>
      <c r="P78" s="0"/>
      <c r="Q78" s="0"/>
      <c r="R78" s="0"/>
      <c r="V78" s="0"/>
      <c r="W78" s="0"/>
      <c r="Y78" s="57"/>
    </row>
    <row r="79" customFormat="false" ht="12.75" hidden="false" customHeight="false" outlineLevel="0" collapsed="false">
      <c r="A79" s="36"/>
      <c r="B79" s="13" t="s">
        <v>96</v>
      </c>
      <c r="C79" s="16"/>
      <c r="D79" s="16"/>
      <c r="E79" s="16"/>
      <c r="F79" s="16"/>
      <c r="H79" s="0" t="n">
        <v>7000</v>
      </c>
      <c r="L79" s="0"/>
      <c r="M79" s="0"/>
      <c r="N79" s="0"/>
      <c r="O79" s="0"/>
      <c r="P79" s="0"/>
      <c r="Q79" s="0"/>
      <c r="R79" s="0"/>
      <c r="V79" s="0"/>
      <c r="W79" s="0"/>
      <c r="Y79" s="57"/>
    </row>
    <row r="80" customFormat="false" ht="12.75" hidden="false" customHeight="false" outlineLevel="0" collapsed="false">
      <c r="A80" s="36"/>
      <c r="B80" s="13" t="s">
        <v>97</v>
      </c>
      <c r="C80" s="16"/>
      <c r="D80" s="16"/>
      <c r="E80" s="16"/>
      <c r="F80" s="16"/>
      <c r="H80" s="0" t="n">
        <v>8000</v>
      </c>
      <c r="L80" s="0"/>
      <c r="M80" s="0"/>
      <c r="N80" s="0"/>
      <c r="O80" s="0"/>
      <c r="P80" s="0"/>
      <c r="Q80" s="0"/>
      <c r="R80" s="0"/>
      <c r="V80" s="0"/>
      <c r="W80" s="0"/>
      <c r="Y80" s="57"/>
    </row>
    <row r="81" customFormat="false" ht="12.75" hidden="false" customHeight="false" outlineLevel="0" collapsed="false">
      <c r="A81" s="39" t="s">
        <v>98</v>
      </c>
      <c r="B81" s="35" t="s">
        <v>42</v>
      </c>
      <c r="C81" s="25"/>
      <c r="D81" s="25"/>
      <c r="E81" s="25"/>
      <c r="F81" s="25"/>
      <c r="H81" s="0" t="n">
        <v>9000</v>
      </c>
      <c r="L81" s="0"/>
      <c r="M81" s="0"/>
      <c r="N81" s="0"/>
      <c r="O81" s="0"/>
      <c r="P81" s="0"/>
      <c r="Q81" s="0"/>
      <c r="R81" s="0"/>
      <c r="V81" s="0"/>
      <c r="W81" s="0"/>
      <c r="Y81" s="57"/>
    </row>
    <row r="82" customFormat="false" ht="12.75" hidden="false" customHeight="false" outlineLevel="0" collapsed="false">
      <c r="A82" s="9" t="s">
        <v>99</v>
      </c>
      <c r="B82" s="9"/>
      <c r="C82" s="35"/>
      <c r="D82" s="35"/>
      <c r="E82" s="35"/>
      <c r="F82" s="35"/>
      <c r="H82" s="0" t="n">
        <v>10000</v>
      </c>
      <c r="L82" s="0"/>
      <c r="M82" s="0"/>
      <c r="N82" s="0"/>
      <c r="O82" s="0"/>
      <c r="P82" s="0"/>
      <c r="Q82" s="0"/>
      <c r="R82" s="0"/>
      <c r="V82" s="0"/>
      <c r="W82" s="0"/>
      <c r="Y82" s="57"/>
    </row>
    <row r="83" customFormat="false" ht="12.75" hidden="false" customHeight="false" outlineLevel="0" collapsed="false">
      <c r="A83" s="9" t="s">
        <v>100</v>
      </c>
      <c r="B83" s="9"/>
      <c r="C83" s="35"/>
      <c r="D83" s="35"/>
      <c r="E83" s="35"/>
      <c r="F83" s="35"/>
      <c r="H83" s="0" t="n">
        <v>11000</v>
      </c>
      <c r="L83" s="0"/>
      <c r="M83" s="0"/>
      <c r="N83" s="0"/>
      <c r="O83" s="0"/>
      <c r="P83" s="0"/>
      <c r="Q83" s="0"/>
      <c r="R83" s="0"/>
      <c r="V83" s="0"/>
      <c r="W83" s="0"/>
      <c r="Y83" s="57"/>
    </row>
    <row r="84" customFormat="false" ht="12.75" hidden="false" customHeight="false" outlineLevel="0" collapsed="false">
      <c r="A84" s="9" t="s">
        <v>101</v>
      </c>
      <c r="B84" s="9"/>
      <c r="C84" s="35"/>
      <c r="D84" s="35"/>
      <c r="E84" s="35"/>
      <c r="F84" s="35"/>
      <c r="H84" s="0" t="n">
        <v>12000</v>
      </c>
      <c r="L84" s="0"/>
      <c r="M84" s="0"/>
      <c r="N84" s="0"/>
      <c r="O84" s="0"/>
      <c r="P84" s="0"/>
      <c r="Q84" s="0"/>
      <c r="R84" s="0"/>
      <c r="V84" s="0"/>
      <c r="W84" s="0"/>
      <c r="Y84" s="57"/>
    </row>
    <row r="85" customFormat="false" ht="12.75" hidden="false" customHeight="false" outlineLevel="0" collapsed="false">
      <c r="A85" s="27" t="s">
        <v>102</v>
      </c>
      <c r="B85" s="9"/>
      <c r="C85" s="35"/>
      <c r="D85" s="35"/>
      <c r="E85" s="35"/>
      <c r="F85" s="35"/>
      <c r="H85" s="0" t="n">
        <v>13000</v>
      </c>
      <c r="L85" s="0"/>
      <c r="M85" s="0"/>
      <c r="N85" s="0"/>
      <c r="O85" s="0"/>
      <c r="P85" s="0"/>
      <c r="Q85" s="0"/>
      <c r="R85" s="0"/>
      <c r="V85" s="0"/>
      <c r="W85" s="0"/>
      <c r="Y85" s="57"/>
    </row>
    <row r="86" customFormat="false" ht="12.75" hidden="false" customHeight="false" outlineLevel="0" collapsed="false">
      <c r="B86" s="9"/>
      <c r="C86" s="35"/>
      <c r="D86" s="35"/>
      <c r="E86" s="35"/>
      <c r="F86" s="35"/>
      <c r="H86" s="0" t="n">
        <v>14000</v>
      </c>
      <c r="L86" s="0"/>
      <c r="M86" s="0"/>
      <c r="N86" s="0"/>
      <c r="O86" s="0"/>
      <c r="P86" s="0"/>
      <c r="Q86" s="0"/>
      <c r="R86" s="0"/>
      <c r="V86" s="0"/>
      <c r="W86" s="0"/>
      <c r="Y86" s="57"/>
    </row>
    <row r="87" customFormat="false" ht="12.75" hidden="false" customHeight="false" outlineLevel="0" collapsed="false">
      <c r="A87" s="6" t="s">
        <v>103</v>
      </c>
      <c r="B87" s="31"/>
      <c r="C87" s="32"/>
      <c r="D87" s="32"/>
      <c r="E87" s="32"/>
      <c r="F87" s="32"/>
      <c r="H87" s="0" t="n">
        <v>15000</v>
      </c>
      <c r="L87" s="0"/>
      <c r="M87" s="0"/>
      <c r="N87" s="0"/>
      <c r="O87" s="0"/>
      <c r="P87" s="0"/>
      <c r="Q87" s="0"/>
      <c r="R87" s="0"/>
      <c r="V87" s="0"/>
      <c r="W87" s="0"/>
      <c r="Y87" s="57"/>
    </row>
    <row r="88" customFormat="false" ht="12.75" hidden="false" customHeight="false" outlineLevel="0" collapsed="false">
      <c r="A88" s="9" t="s">
        <v>104</v>
      </c>
      <c r="B88" s="9" t="s">
        <v>105</v>
      </c>
      <c r="C88" s="35"/>
      <c r="D88" s="35"/>
      <c r="E88" s="35"/>
      <c r="F88" s="35"/>
      <c r="H88" s="0" t="n">
        <v>16000</v>
      </c>
      <c r="L88" s="0"/>
      <c r="M88" s="0"/>
      <c r="N88" s="0"/>
      <c r="O88" s="0"/>
      <c r="P88" s="0"/>
      <c r="Q88" s="0"/>
      <c r="R88" s="0"/>
      <c r="V88" s="0"/>
      <c r="W88" s="0"/>
      <c r="Y88" s="57"/>
    </row>
    <row r="89" customFormat="false" ht="12.75" hidden="false" customHeight="false" outlineLevel="0" collapsed="false">
      <c r="A89" s="9" t="s">
        <v>106</v>
      </c>
      <c r="B89" s="9" t="s">
        <v>107</v>
      </c>
      <c r="C89" s="35"/>
      <c r="D89" s="35"/>
      <c r="E89" s="35"/>
      <c r="F89" s="35"/>
      <c r="H89" s="0" t="n">
        <v>17000</v>
      </c>
      <c r="L89" s="0"/>
      <c r="M89" s="0"/>
      <c r="N89" s="0"/>
      <c r="O89" s="0"/>
      <c r="P89" s="0"/>
      <c r="Q89" s="0"/>
      <c r="R89" s="0"/>
      <c r="V89" s="0"/>
      <c r="W89" s="0"/>
      <c r="Y89" s="57"/>
    </row>
    <row r="90" customFormat="false" ht="12.75" hidden="false" customHeight="false" outlineLevel="0" collapsed="false">
      <c r="A90" s="9" t="s">
        <v>108</v>
      </c>
      <c r="B90" s="9" t="s">
        <v>109</v>
      </c>
      <c r="C90" s="35"/>
      <c r="D90" s="35"/>
      <c r="E90" s="35"/>
      <c r="F90" s="35"/>
      <c r="H90" s="0" t="n">
        <v>18000</v>
      </c>
      <c r="L90" s="0"/>
      <c r="M90" s="0"/>
      <c r="N90" s="0"/>
      <c r="O90" s="0"/>
      <c r="P90" s="0"/>
      <c r="Q90" s="0"/>
      <c r="R90" s="0"/>
      <c r="V90" s="0"/>
      <c r="W90" s="0"/>
      <c r="Y90" s="57"/>
    </row>
    <row r="91" customFormat="false" ht="12.75" hidden="false" customHeight="false" outlineLevel="0" collapsed="false">
      <c r="A91" s="9" t="s">
        <v>110</v>
      </c>
      <c r="B91" s="9" t="s">
        <v>16</v>
      </c>
      <c r="C91" s="35"/>
      <c r="D91" s="35"/>
      <c r="E91" s="35"/>
      <c r="F91" s="35"/>
      <c r="H91" s="0" t="n">
        <v>19000</v>
      </c>
      <c r="L91" s="0"/>
      <c r="M91" s="0"/>
      <c r="N91" s="0"/>
      <c r="O91" s="0"/>
      <c r="P91" s="0"/>
      <c r="Q91" s="0"/>
      <c r="R91" s="0"/>
      <c r="V91" s="0"/>
      <c r="W91" s="0"/>
      <c r="Y91" s="57"/>
    </row>
    <row r="92" customFormat="false" ht="12.75" hidden="false" customHeight="false" outlineLevel="0" collapsed="false">
      <c r="A92" s="9" t="s">
        <v>111</v>
      </c>
      <c r="B92" s="9" t="s">
        <v>74</v>
      </c>
      <c r="C92" s="35"/>
      <c r="D92" s="35"/>
      <c r="E92" s="35"/>
      <c r="F92" s="35"/>
      <c r="H92" s="0" t="n">
        <v>20000</v>
      </c>
      <c r="L92" s="0"/>
      <c r="M92" s="0"/>
      <c r="N92" s="0"/>
      <c r="O92" s="0"/>
      <c r="P92" s="0"/>
      <c r="Q92" s="0"/>
      <c r="R92" s="0"/>
      <c r="V92" s="0"/>
      <c r="W92" s="0"/>
      <c r="Y92" s="57"/>
    </row>
    <row r="93" customFormat="false" ht="12.75" hidden="false" customHeight="false" outlineLevel="0" collapsed="false">
      <c r="A93" s="9"/>
      <c r="B93" s="9"/>
      <c r="C93" s="35"/>
      <c r="D93" s="35"/>
      <c r="E93" s="35"/>
      <c r="F93" s="35"/>
      <c r="X93" s="61"/>
      <c r="Y93" s="57"/>
    </row>
    <row r="94" customFormat="false" ht="12.75" hidden="false" customHeight="false" outlineLevel="0" collapsed="false">
      <c r="A94" s="9"/>
      <c r="B94" s="9"/>
      <c r="C94" s="35"/>
      <c r="D94" s="35"/>
      <c r="E94" s="35"/>
      <c r="F94" s="35"/>
      <c r="X94" s="61"/>
      <c r="Y94" s="57"/>
    </row>
    <row r="95" customFormat="false" ht="12.75" hidden="false" customHeight="false" outlineLevel="0" collapsed="false">
      <c r="B95" s="9"/>
      <c r="C95" s="35"/>
      <c r="D95" s="35"/>
      <c r="E95" s="35"/>
      <c r="F95" s="35"/>
      <c r="X95" s="61"/>
      <c r="Y95" s="57"/>
    </row>
    <row r="96" customFormat="false" ht="13.5" hidden="false" customHeight="false" outlineLevel="0" collapsed="false">
      <c r="A96" s="6" t="s">
        <v>112</v>
      </c>
      <c r="B96" s="31"/>
      <c r="C96" s="32"/>
      <c r="D96" s="32"/>
      <c r="E96" s="32"/>
      <c r="F96" s="32"/>
      <c r="H96" s="62" t="s">
        <v>189</v>
      </c>
      <c r="I96" s="63"/>
      <c r="J96" s="63"/>
      <c r="K96" s="63"/>
      <c r="L96" s="64"/>
      <c r="M96" s="64"/>
      <c r="N96" s="64"/>
      <c r="O96" s="64"/>
      <c r="P96" s="64"/>
      <c r="Q96" s="64"/>
      <c r="R96" s="64"/>
      <c r="S96" s="57"/>
      <c r="T96" s="57"/>
      <c r="U96" s="57"/>
      <c r="V96" s="61"/>
      <c r="W96" s="61"/>
      <c r="X96" s="61"/>
      <c r="Y96" s="57"/>
    </row>
    <row r="97" customFormat="false" ht="12.75" hidden="false" customHeight="false" outlineLevel="0" collapsed="false">
      <c r="A97" s="41" t="s">
        <v>113</v>
      </c>
      <c r="B97" s="27" t="s">
        <v>114</v>
      </c>
      <c r="C97" s="82"/>
      <c r="D97" s="82"/>
      <c r="E97" s="82"/>
      <c r="F97" s="37"/>
      <c r="H97" s="66" t="s">
        <v>172</v>
      </c>
      <c r="I97" s="66" t="s">
        <v>173</v>
      </c>
      <c r="J97" s="66" t="s">
        <v>174</v>
      </c>
      <c r="K97" s="66" t="s">
        <v>17</v>
      </c>
      <c r="L97" s="67" t="s">
        <v>17</v>
      </c>
      <c r="M97" s="68" t="s">
        <v>175</v>
      </c>
      <c r="N97" s="67"/>
      <c r="O97" s="67"/>
      <c r="P97" s="67"/>
      <c r="Q97" s="67"/>
      <c r="R97" s="67" t="s">
        <v>176</v>
      </c>
      <c r="S97" s="66" t="s">
        <v>26</v>
      </c>
      <c r="T97" s="66" t="s">
        <v>27</v>
      </c>
      <c r="U97" s="66" t="s">
        <v>177</v>
      </c>
      <c r="V97" s="69" t="s">
        <v>178</v>
      </c>
      <c r="W97" s="69" t="s">
        <v>179</v>
      </c>
      <c r="X97" s="61"/>
      <c r="Y97" s="57"/>
    </row>
    <row r="98" customFormat="false" ht="13.5" hidden="false" customHeight="false" outlineLevel="0" collapsed="false">
      <c r="A98" s="41" t="s">
        <v>115</v>
      </c>
      <c r="B98" s="27" t="s">
        <v>114</v>
      </c>
      <c r="C98" s="82"/>
      <c r="D98" s="82"/>
      <c r="E98" s="82"/>
      <c r="F98" s="37"/>
      <c r="H98" s="70" t="s">
        <v>181</v>
      </c>
      <c r="I98" s="70" t="s">
        <v>182</v>
      </c>
      <c r="J98" s="70" t="s">
        <v>183</v>
      </c>
      <c r="K98" s="70" t="s">
        <v>184</v>
      </c>
      <c r="L98" s="71" t="s">
        <v>30</v>
      </c>
      <c r="M98" s="71" t="s">
        <v>20</v>
      </c>
      <c r="N98" s="71" t="s">
        <v>21</v>
      </c>
      <c r="O98" s="71" t="s">
        <v>22</v>
      </c>
      <c r="P98" s="71" t="s">
        <v>23</v>
      </c>
      <c r="Q98" s="71" t="s">
        <v>185</v>
      </c>
      <c r="R98" s="72" t="s">
        <v>145</v>
      </c>
      <c r="S98" s="73" t="s">
        <v>30</v>
      </c>
      <c r="T98" s="73" t="s">
        <v>30</v>
      </c>
      <c r="U98" s="73" t="s">
        <v>30</v>
      </c>
      <c r="V98" s="74" t="s">
        <v>30</v>
      </c>
      <c r="W98" s="75" t="s">
        <v>30</v>
      </c>
      <c r="X98" s="61"/>
      <c r="Y98" s="57"/>
    </row>
    <row r="99" customFormat="false" ht="12.75" hidden="false" customHeight="false" outlineLevel="0" collapsed="false">
      <c r="A99" s="41" t="s">
        <v>116</v>
      </c>
      <c r="B99" s="27" t="s">
        <v>114</v>
      </c>
      <c r="C99" s="42"/>
      <c r="D99" s="42"/>
      <c r="E99" s="42"/>
      <c r="F99" s="37"/>
      <c r="L99" s="0"/>
      <c r="M99" s="0"/>
      <c r="N99" s="0"/>
      <c r="O99" s="0"/>
      <c r="P99" s="0"/>
      <c r="Q99" s="0"/>
      <c r="R99" s="0"/>
      <c r="V99" s="0"/>
      <c r="W99" s="0"/>
      <c r="Y99" s="57"/>
    </row>
    <row r="100" customFormat="false" ht="12.75" hidden="false" customHeight="false" outlineLevel="0" collapsed="false">
      <c r="A100" s="43" t="s">
        <v>117</v>
      </c>
      <c r="B100" s="44"/>
      <c r="C100" s="37"/>
      <c r="D100" s="37"/>
      <c r="E100" s="37"/>
      <c r="F100" s="37"/>
      <c r="L100" s="0"/>
      <c r="M100" s="0"/>
      <c r="N100" s="0"/>
      <c r="O100" s="0"/>
      <c r="P100" s="0"/>
      <c r="Q100" s="0"/>
      <c r="R100" s="0"/>
      <c r="V100" s="0"/>
      <c r="W100" s="0"/>
      <c r="Y100" s="57"/>
    </row>
    <row r="101" customFormat="false" ht="12.75" hidden="false" customHeight="false" outlineLevel="0" collapsed="false">
      <c r="A101" s="27" t="s">
        <v>118</v>
      </c>
      <c r="B101" s="27" t="s">
        <v>114</v>
      </c>
      <c r="C101" s="37"/>
      <c r="D101" s="37"/>
      <c r="E101" s="37"/>
      <c r="F101" s="37"/>
      <c r="L101" s="0"/>
      <c r="M101" s="0"/>
      <c r="N101" s="0"/>
      <c r="O101" s="0"/>
      <c r="P101" s="0"/>
      <c r="Q101" s="0"/>
      <c r="R101" s="0"/>
      <c r="V101" s="0"/>
      <c r="W101" s="0"/>
      <c r="Y101" s="57"/>
    </row>
    <row r="102" customFormat="false" ht="12.75" hidden="false" customHeight="false" outlineLevel="0" collapsed="false">
      <c r="A102" s="27" t="s">
        <v>119</v>
      </c>
      <c r="B102" s="27" t="s">
        <v>114</v>
      </c>
      <c r="C102" s="37"/>
      <c r="D102" s="37"/>
      <c r="E102" s="37"/>
      <c r="F102" s="37"/>
      <c r="L102" s="0"/>
      <c r="M102" s="0"/>
      <c r="N102" s="0"/>
      <c r="O102" s="0"/>
      <c r="P102" s="0"/>
      <c r="Q102" s="0"/>
      <c r="R102" s="0"/>
      <c r="V102" s="0"/>
      <c r="W102" s="0"/>
      <c r="Y102" s="57"/>
    </row>
    <row r="103" customFormat="false" ht="12.75" hidden="false" customHeight="false" outlineLevel="0" collapsed="false">
      <c r="A103" s="27" t="s">
        <v>120</v>
      </c>
      <c r="B103" s="27" t="s">
        <v>114</v>
      </c>
      <c r="C103" s="37"/>
      <c r="D103" s="37"/>
      <c r="E103" s="37"/>
      <c r="F103" s="37"/>
      <c r="L103" s="0"/>
      <c r="M103" s="0"/>
      <c r="N103" s="0"/>
      <c r="O103" s="0"/>
      <c r="P103" s="0"/>
      <c r="Q103" s="0"/>
      <c r="R103" s="0"/>
      <c r="V103" s="0"/>
      <c r="W103" s="0"/>
      <c r="Y103" s="57"/>
    </row>
    <row r="104" customFormat="false" ht="12.75" hidden="false" customHeight="false" outlineLevel="0" collapsed="false">
      <c r="A104" s="27" t="s">
        <v>121</v>
      </c>
      <c r="B104" s="27" t="s">
        <v>114</v>
      </c>
      <c r="C104" s="37"/>
      <c r="D104" s="37"/>
      <c r="E104" s="37"/>
      <c r="F104" s="37"/>
      <c r="L104" s="0"/>
      <c r="M104" s="0"/>
      <c r="N104" s="0"/>
      <c r="O104" s="0"/>
      <c r="P104" s="0"/>
      <c r="Q104" s="0"/>
      <c r="R104" s="0"/>
      <c r="V104" s="0"/>
      <c r="W104" s="0"/>
      <c r="Y104" s="57"/>
    </row>
    <row r="105" customFormat="false" ht="12.75" hidden="false" customHeight="false" outlineLevel="0" collapsed="false">
      <c r="A105" s="29" t="s">
        <v>17</v>
      </c>
      <c r="B105" s="27"/>
      <c r="C105" s="37"/>
      <c r="D105" s="37"/>
      <c r="E105" s="37"/>
      <c r="F105" s="37"/>
      <c r="L105" s="0"/>
      <c r="M105" s="0"/>
      <c r="N105" s="0"/>
      <c r="O105" s="0"/>
      <c r="P105" s="0"/>
      <c r="Q105" s="0"/>
      <c r="R105" s="0"/>
      <c r="V105" s="0"/>
      <c r="W105" s="0"/>
      <c r="Y105" s="57"/>
    </row>
    <row r="106" customFormat="false" ht="12.75" hidden="false" customHeight="false" outlineLevel="0" collapsed="false">
      <c r="A106" s="27" t="s">
        <v>122</v>
      </c>
      <c r="B106" s="27" t="s">
        <v>114</v>
      </c>
      <c r="C106" s="37"/>
      <c r="D106" s="37"/>
      <c r="E106" s="37"/>
      <c r="F106" s="37"/>
      <c r="L106" s="0"/>
      <c r="M106" s="0"/>
      <c r="N106" s="0"/>
      <c r="O106" s="0"/>
      <c r="P106" s="0"/>
      <c r="Q106" s="0"/>
      <c r="R106" s="0"/>
      <c r="V106" s="0"/>
      <c r="W106" s="0"/>
      <c r="Y106" s="57"/>
    </row>
    <row r="107" customFormat="false" ht="12.75" hidden="false" customHeight="false" outlineLevel="0" collapsed="false">
      <c r="A107" s="27" t="s">
        <v>123</v>
      </c>
      <c r="B107" s="27" t="s">
        <v>114</v>
      </c>
      <c r="C107" s="37"/>
      <c r="D107" s="37"/>
      <c r="E107" s="37"/>
      <c r="F107" s="37"/>
      <c r="L107" s="0"/>
      <c r="M107" s="0"/>
      <c r="N107" s="0"/>
      <c r="O107" s="0"/>
      <c r="P107" s="0"/>
      <c r="Q107" s="0"/>
      <c r="R107" s="0"/>
      <c r="V107" s="0"/>
      <c r="W107" s="0"/>
      <c r="Y107" s="57"/>
    </row>
    <row r="108" customFormat="false" ht="12.75" hidden="false" customHeight="false" outlineLevel="0" collapsed="false">
      <c r="A108" s="27" t="s">
        <v>124</v>
      </c>
      <c r="B108" s="27" t="s">
        <v>114</v>
      </c>
      <c r="C108" s="37"/>
      <c r="D108" s="37"/>
      <c r="E108" s="37"/>
      <c r="F108" s="37"/>
      <c r="L108" s="0"/>
      <c r="M108" s="0"/>
      <c r="N108" s="0"/>
      <c r="O108" s="0"/>
      <c r="P108" s="0"/>
      <c r="Q108" s="0"/>
      <c r="R108" s="0"/>
      <c r="V108" s="0"/>
      <c r="W108" s="0"/>
      <c r="Y108" s="57"/>
    </row>
    <row r="109" customFormat="false" ht="12.75" hidden="false" customHeight="false" outlineLevel="0" collapsed="false">
      <c r="A109" s="27" t="s">
        <v>125</v>
      </c>
      <c r="B109" s="27" t="s">
        <v>114</v>
      </c>
      <c r="C109" s="37"/>
      <c r="D109" s="37"/>
      <c r="E109" s="37"/>
      <c r="F109" s="37"/>
      <c r="L109" s="0"/>
      <c r="M109" s="0"/>
      <c r="N109" s="0"/>
      <c r="O109" s="0"/>
      <c r="P109" s="0"/>
      <c r="Q109" s="0"/>
      <c r="R109" s="0"/>
      <c r="V109" s="0"/>
      <c r="W109" s="0"/>
      <c r="Y109" s="57"/>
    </row>
    <row r="110" customFormat="false" ht="12.75" hidden="false" customHeight="false" outlineLevel="0" collapsed="false">
      <c r="A110" s="27" t="s">
        <v>126</v>
      </c>
      <c r="B110" s="27" t="s">
        <v>114</v>
      </c>
      <c r="C110" s="37"/>
      <c r="D110" s="37"/>
      <c r="E110" s="37"/>
      <c r="F110" s="37"/>
      <c r="L110" s="0"/>
      <c r="M110" s="0"/>
      <c r="N110" s="0"/>
      <c r="O110" s="0"/>
      <c r="P110" s="0"/>
      <c r="Q110" s="0"/>
      <c r="R110" s="0"/>
      <c r="V110" s="0"/>
      <c r="W110" s="0"/>
      <c r="Y110" s="57"/>
    </row>
    <row r="111" customFormat="false" ht="12.75" hidden="false" customHeight="false" outlineLevel="0" collapsed="false">
      <c r="A111" s="27" t="s">
        <v>127</v>
      </c>
      <c r="B111" s="27" t="s">
        <v>114</v>
      </c>
      <c r="C111" s="37"/>
      <c r="D111" s="37"/>
      <c r="E111" s="37"/>
      <c r="F111" s="37"/>
      <c r="L111" s="0"/>
      <c r="M111" s="0"/>
      <c r="N111" s="0"/>
      <c r="O111" s="0"/>
      <c r="P111" s="0"/>
      <c r="Q111" s="0"/>
      <c r="R111" s="0"/>
      <c r="V111" s="0"/>
      <c r="W111" s="0"/>
      <c r="Y111" s="57"/>
    </row>
    <row r="112" customFormat="false" ht="12.75" hidden="false" customHeight="false" outlineLevel="0" collapsed="false">
      <c r="A112" s="29" t="s">
        <v>128</v>
      </c>
      <c r="B112" s="27"/>
      <c r="C112" s="37"/>
      <c r="D112" s="37"/>
      <c r="E112" s="37"/>
      <c r="F112" s="37"/>
      <c r="L112" s="0"/>
      <c r="M112" s="0"/>
      <c r="N112" s="0"/>
      <c r="O112" s="0"/>
      <c r="P112" s="0"/>
      <c r="Q112" s="0"/>
      <c r="R112" s="0"/>
      <c r="V112" s="0"/>
      <c r="W112" s="0"/>
      <c r="Y112" s="57"/>
    </row>
    <row r="113" customFormat="false" ht="12.75" hidden="false" customHeight="false" outlineLevel="0" collapsed="false">
      <c r="A113" s="27" t="s">
        <v>129</v>
      </c>
      <c r="B113" s="27" t="s">
        <v>114</v>
      </c>
      <c r="C113" s="37"/>
      <c r="D113" s="37"/>
      <c r="E113" s="37"/>
      <c r="F113" s="37"/>
      <c r="L113" s="0"/>
      <c r="M113" s="0"/>
      <c r="N113" s="0"/>
      <c r="O113" s="0"/>
      <c r="P113" s="0"/>
      <c r="Q113" s="0"/>
      <c r="R113" s="0"/>
      <c r="V113" s="0"/>
      <c r="W113" s="0"/>
      <c r="Y113" s="57"/>
    </row>
    <row r="114" customFormat="false" ht="12.75" hidden="false" customHeight="false" outlineLevel="0" collapsed="false">
      <c r="A114" s="27" t="s">
        <v>130</v>
      </c>
      <c r="B114" s="27" t="s">
        <v>114</v>
      </c>
      <c r="C114" s="37"/>
      <c r="D114" s="37"/>
      <c r="E114" s="37"/>
      <c r="F114" s="37"/>
      <c r="L114" s="0"/>
      <c r="M114" s="0"/>
      <c r="N114" s="0"/>
      <c r="O114" s="0"/>
      <c r="P114" s="0"/>
      <c r="Q114" s="0"/>
      <c r="R114" s="0"/>
      <c r="V114" s="0"/>
      <c r="W114" s="0"/>
      <c r="Y114" s="57"/>
    </row>
    <row r="115" customFormat="false" ht="12.75" hidden="false" customHeight="false" outlineLevel="0" collapsed="false">
      <c r="A115" s="27" t="s">
        <v>131</v>
      </c>
      <c r="B115" s="27" t="s">
        <v>114</v>
      </c>
      <c r="C115" s="37"/>
      <c r="D115" s="37"/>
      <c r="E115" s="37"/>
      <c r="F115" s="37"/>
      <c r="L115" s="0"/>
      <c r="M115" s="0"/>
      <c r="N115" s="0"/>
      <c r="O115" s="0"/>
      <c r="P115" s="0"/>
      <c r="Q115" s="0"/>
      <c r="R115" s="0"/>
      <c r="V115" s="0"/>
      <c r="W115" s="0"/>
      <c r="Y115" s="57"/>
    </row>
    <row r="116" customFormat="false" ht="12.75" hidden="false" customHeight="false" outlineLevel="0" collapsed="false">
      <c r="A116" s="29" t="s">
        <v>132</v>
      </c>
      <c r="B116" s="27"/>
      <c r="C116" s="37"/>
      <c r="D116" s="37"/>
      <c r="E116" s="37"/>
      <c r="F116" s="37"/>
      <c r="L116" s="0"/>
      <c r="M116" s="0"/>
      <c r="N116" s="0"/>
      <c r="O116" s="0"/>
      <c r="P116" s="0"/>
      <c r="Q116" s="0"/>
      <c r="R116" s="0"/>
      <c r="V116" s="0"/>
      <c r="W116" s="0"/>
      <c r="Y116" s="57"/>
    </row>
    <row r="117" customFormat="false" ht="12.75" hidden="false" customHeight="false" outlineLevel="0" collapsed="false">
      <c r="A117" s="27" t="s">
        <v>133</v>
      </c>
      <c r="B117" s="27" t="s">
        <v>114</v>
      </c>
      <c r="C117" s="37"/>
      <c r="D117" s="37"/>
      <c r="E117" s="37"/>
      <c r="F117" s="37"/>
      <c r="L117" s="0"/>
      <c r="M117" s="0"/>
      <c r="N117" s="0"/>
      <c r="O117" s="0"/>
      <c r="P117" s="0"/>
      <c r="Q117" s="0"/>
      <c r="R117" s="0"/>
      <c r="V117" s="0"/>
      <c r="W117" s="0"/>
      <c r="Y117" s="57"/>
    </row>
    <row r="118" customFormat="false" ht="12.75" hidden="false" customHeight="false" outlineLevel="0" collapsed="false">
      <c r="A118" s="27" t="s">
        <v>134</v>
      </c>
      <c r="B118" s="27" t="s">
        <v>114</v>
      </c>
      <c r="C118" s="37"/>
      <c r="D118" s="37"/>
      <c r="E118" s="37"/>
      <c r="F118" s="37"/>
      <c r="L118" s="0"/>
      <c r="M118" s="0"/>
      <c r="N118" s="0"/>
      <c r="O118" s="0"/>
      <c r="P118" s="0"/>
      <c r="Q118" s="0"/>
      <c r="R118" s="0"/>
      <c r="V118" s="0"/>
      <c r="W118" s="0"/>
      <c r="Y118" s="57"/>
    </row>
    <row r="119" customFormat="false" ht="12.75" hidden="false" customHeight="false" outlineLevel="0" collapsed="false">
      <c r="A119" s="27" t="s">
        <v>135</v>
      </c>
      <c r="B119" s="27" t="s">
        <v>114</v>
      </c>
      <c r="C119" s="37"/>
      <c r="D119" s="37"/>
      <c r="E119" s="37"/>
      <c r="F119" s="37"/>
      <c r="L119" s="0"/>
      <c r="M119" s="0"/>
      <c r="N119" s="0"/>
      <c r="O119" s="0"/>
      <c r="P119" s="0"/>
      <c r="Q119" s="0"/>
      <c r="R119" s="0"/>
      <c r="V119" s="0"/>
      <c r="W119" s="0"/>
      <c r="X119" s="65"/>
      <c r="Y119" s="65"/>
    </row>
    <row r="120" customFormat="false" ht="12.75" hidden="false" customHeight="false" outlineLevel="0" collapsed="false">
      <c r="A120" s="27" t="s">
        <v>136</v>
      </c>
      <c r="B120" s="27" t="s">
        <v>114</v>
      </c>
      <c r="C120" s="37"/>
      <c r="D120" s="37"/>
      <c r="E120" s="37"/>
      <c r="F120" s="37"/>
      <c r="L120" s="0"/>
      <c r="M120" s="0"/>
      <c r="N120" s="0"/>
      <c r="O120" s="0"/>
      <c r="P120" s="0"/>
      <c r="Q120" s="0"/>
      <c r="R120" s="0"/>
      <c r="V120" s="0"/>
      <c r="W120" s="0"/>
      <c r="X120" s="65"/>
      <c r="Y120" s="65"/>
    </row>
    <row r="121" customFormat="false" ht="12.75" hidden="false" customHeight="false" outlineLevel="0" collapsed="false">
      <c r="A121" s="29" t="s">
        <v>137</v>
      </c>
      <c r="B121" s="27" t="s">
        <v>114</v>
      </c>
      <c r="C121" s="37"/>
      <c r="D121" s="37"/>
      <c r="E121" s="37"/>
      <c r="F121" s="37"/>
      <c r="L121" s="0"/>
      <c r="M121" s="0"/>
      <c r="N121" s="0"/>
      <c r="O121" s="0"/>
      <c r="P121" s="0"/>
      <c r="Q121" s="0"/>
      <c r="R121" s="0"/>
      <c r="V121" s="0"/>
      <c r="W121" s="0"/>
      <c r="X121" s="65"/>
      <c r="Y121" s="65"/>
    </row>
    <row r="122" customFormat="false" ht="12.75" hidden="false" customHeight="false" outlineLevel="0" collapsed="false">
      <c r="A122" s="29" t="s">
        <v>138</v>
      </c>
      <c r="B122" s="27" t="s">
        <v>114</v>
      </c>
      <c r="C122" s="37"/>
      <c r="D122" s="37"/>
      <c r="E122" s="37"/>
      <c r="F122" s="37"/>
      <c r="L122" s="0"/>
      <c r="M122" s="0"/>
      <c r="N122" s="0"/>
      <c r="O122" s="0"/>
      <c r="P122" s="0"/>
      <c r="Q122" s="0"/>
      <c r="R122" s="0"/>
      <c r="V122" s="0"/>
      <c r="W122" s="0"/>
      <c r="X122" s="65"/>
      <c r="Y122" s="65"/>
    </row>
    <row r="123" customFormat="false" ht="12.75" hidden="false" customHeight="false" outlineLevel="0" collapsed="false">
      <c r="A123" s="29" t="s">
        <v>139</v>
      </c>
      <c r="B123" s="27" t="s">
        <v>114</v>
      </c>
      <c r="C123" s="37"/>
      <c r="D123" s="37"/>
      <c r="E123" s="37"/>
      <c r="F123" s="37"/>
      <c r="L123" s="0"/>
      <c r="M123" s="0"/>
      <c r="N123" s="0"/>
      <c r="O123" s="0"/>
      <c r="P123" s="0"/>
      <c r="Q123" s="0"/>
      <c r="R123" s="0"/>
      <c r="V123" s="0"/>
      <c r="W123" s="0"/>
      <c r="X123" s="65"/>
      <c r="Y123" s="65"/>
    </row>
    <row r="124" customFormat="false" ht="12.75" hidden="false" customHeight="false" outlineLevel="0" collapsed="false">
      <c r="A124" s="29" t="s">
        <v>140</v>
      </c>
      <c r="B124" s="27" t="s">
        <v>114</v>
      </c>
      <c r="C124" s="37"/>
      <c r="D124" s="37"/>
      <c r="E124" s="37"/>
      <c r="F124" s="0"/>
      <c r="L124" s="0"/>
      <c r="M124" s="0"/>
      <c r="N124" s="0"/>
      <c r="O124" s="0"/>
      <c r="P124" s="0"/>
      <c r="Q124" s="0"/>
      <c r="R124" s="0"/>
      <c r="V124" s="0"/>
      <c r="W124" s="0"/>
      <c r="X124" s="65"/>
      <c r="Y124" s="65"/>
    </row>
    <row r="125" customFormat="false" ht="12.75" hidden="false" customHeight="false" outlineLevel="0" collapsed="false">
      <c r="A125" s="29" t="s">
        <v>141</v>
      </c>
      <c r="B125" s="27" t="s">
        <v>114</v>
      </c>
      <c r="C125" s="37"/>
      <c r="D125" s="37"/>
      <c r="E125" s="37"/>
      <c r="F125" s="0"/>
      <c r="L125" s="0"/>
      <c r="M125" s="0"/>
      <c r="N125" s="0"/>
      <c r="O125" s="0"/>
      <c r="P125" s="0"/>
      <c r="Q125" s="0"/>
      <c r="R125" s="0"/>
      <c r="V125" s="0"/>
      <c r="W125" s="0"/>
      <c r="Y125" s="65"/>
    </row>
    <row r="126" customFormat="false" ht="12.75" hidden="false" customHeight="true" outlineLevel="0" collapsed="false">
      <c r="A126" s="29" t="s">
        <v>142</v>
      </c>
      <c r="B126" s="27" t="s">
        <v>114</v>
      </c>
      <c r="C126" s="37"/>
      <c r="D126" s="37"/>
      <c r="E126" s="37"/>
      <c r="F126" s="0"/>
      <c r="L126" s="0"/>
      <c r="M126" s="0"/>
      <c r="N126" s="0"/>
      <c r="O126" s="0"/>
      <c r="P126" s="0"/>
      <c r="Q126" s="0"/>
      <c r="R126" s="0"/>
      <c r="V126" s="0"/>
      <c r="W126" s="0"/>
    </row>
    <row r="127" customFormat="false" ht="12.75" hidden="false" customHeight="false" outlineLevel="0" collapsed="false">
      <c r="A127" s="29" t="s">
        <v>143</v>
      </c>
      <c r="B127" s="27" t="s">
        <v>114</v>
      </c>
      <c r="C127" s="35"/>
      <c r="D127" s="35"/>
      <c r="E127" s="35"/>
      <c r="F127" s="0"/>
      <c r="L127" s="0"/>
      <c r="M127" s="0"/>
      <c r="N127" s="0"/>
      <c r="O127" s="0"/>
      <c r="P127" s="0"/>
      <c r="Q127" s="0"/>
      <c r="R127" s="0"/>
      <c r="V127" s="0"/>
      <c r="W127" s="0"/>
    </row>
    <row r="128" customFormat="false" ht="12.75" hidden="false" customHeight="false" outlineLevel="0" collapsed="false">
      <c r="A128" s="29" t="s">
        <v>144</v>
      </c>
      <c r="B128" s="27" t="s">
        <v>114</v>
      </c>
      <c r="C128" s="35"/>
      <c r="D128" s="35"/>
      <c r="E128" s="35"/>
      <c r="F128" s="0"/>
      <c r="L128" s="0"/>
      <c r="M128" s="0"/>
      <c r="N128" s="0"/>
      <c r="O128" s="0"/>
      <c r="P128" s="0"/>
      <c r="Q128" s="0"/>
      <c r="R128" s="0"/>
      <c r="V128" s="0"/>
      <c r="W128" s="0"/>
      <c r="Y128" s="65"/>
    </row>
    <row r="129" customFormat="false" ht="12.75" hidden="false" customHeight="false" outlineLevel="0" collapsed="false">
      <c r="A129" s="29" t="s">
        <v>145</v>
      </c>
      <c r="B129" s="27" t="s">
        <v>114</v>
      </c>
      <c r="C129" s="35"/>
      <c r="D129" s="35"/>
      <c r="E129" s="35"/>
      <c r="F129" s="0"/>
      <c r="L129" s="0"/>
      <c r="M129" s="0"/>
      <c r="N129" s="0"/>
      <c r="O129" s="0"/>
      <c r="P129" s="0"/>
      <c r="Q129" s="0"/>
      <c r="R129" s="0"/>
      <c r="V129" s="0"/>
      <c r="W129" s="0"/>
      <c r="Y129" s="65"/>
    </row>
    <row r="130" customFormat="false" ht="12.75" hidden="false" customHeight="false" outlineLevel="0" collapsed="false">
      <c r="A130" s="27"/>
      <c r="B130" s="27"/>
      <c r="C130" s="9"/>
      <c r="L130" s="0"/>
      <c r="M130" s="0"/>
      <c r="N130" s="0"/>
      <c r="O130" s="0"/>
      <c r="P130" s="0"/>
      <c r="Q130" s="0"/>
      <c r="R130" s="0"/>
      <c r="V130" s="0"/>
      <c r="W130" s="0"/>
      <c r="Y130" s="65"/>
    </row>
    <row r="131" customFormat="false" ht="12.75" hidden="false" customHeight="false" outlineLevel="0" collapsed="false">
      <c r="A131" s="27"/>
      <c r="B131" s="9"/>
      <c r="C131" s="9"/>
      <c r="L131" s="0"/>
      <c r="M131" s="0"/>
      <c r="N131" s="0"/>
      <c r="O131" s="0"/>
      <c r="P131" s="0"/>
      <c r="Q131" s="0"/>
      <c r="R131" s="0"/>
      <c r="V131" s="0"/>
      <c r="W131" s="0"/>
      <c r="Y131" s="65"/>
    </row>
    <row r="132" customFormat="false" ht="12.75" hidden="false" customHeight="false" outlineLevel="0" collapsed="false">
      <c r="A132" s="9"/>
      <c r="B132" s="9"/>
      <c r="C132" s="35"/>
      <c r="D132" s="35"/>
      <c r="E132" s="35"/>
      <c r="F132" s="35"/>
      <c r="L132" s="0"/>
      <c r="M132" s="0"/>
      <c r="N132" s="0"/>
      <c r="O132" s="0"/>
      <c r="P132" s="0"/>
      <c r="Q132" s="0"/>
      <c r="R132" s="0"/>
      <c r="V132" s="0"/>
      <c r="W132" s="0"/>
      <c r="Y132" s="65"/>
    </row>
    <row r="133" customFormat="false" ht="12.75" hidden="false" customHeight="false" outlineLevel="0" collapsed="false">
      <c r="A133" s="47" t="s">
        <v>146</v>
      </c>
      <c r="B133" s="48" t="s">
        <v>147</v>
      </c>
      <c r="C133" s="49"/>
      <c r="D133" s="49"/>
      <c r="E133" s="4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</row>
    <row r="134" customFormat="false" ht="12.75" hidden="false" customHeight="false" outlineLevel="0" collapsed="false">
      <c r="A134" s="51"/>
      <c r="B134" s="52" t="s">
        <v>148</v>
      </c>
      <c r="C134" s="49"/>
      <c r="D134" s="49"/>
      <c r="E134" s="4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</row>
    <row r="135" customFormat="false" ht="12.75" hidden="false" customHeight="false" outlineLevel="0" collapsed="false">
      <c r="A135" s="27"/>
      <c r="B135" s="9"/>
      <c r="C135" s="53"/>
      <c r="D135" s="53"/>
      <c r="E135" s="53"/>
      <c r="F135" s="53"/>
      <c r="L135" s="0"/>
      <c r="M135" s="0"/>
      <c r="N135" s="0"/>
      <c r="O135" s="0"/>
      <c r="P135" s="0"/>
      <c r="Q135" s="0"/>
      <c r="R135" s="0"/>
      <c r="V135" s="0"/>
      <c r="W135" s="0"/>
      <c r="Y135" s="65"/>
    </row>
    <row r="136" customFormat="false" ht="12.75" hidden="false" customHeight="false" outlineLevel="0" collapsed="false">
      <c r="A136" s="27"/>
      <c r="B136" s="9"/>
      <c r="C136" s="53"/>
      <c r="D136" s="53"/>
      <c r="E136" s="53"/>
      <c r="F136" s="53"/>
      <c r="L136" s="0"/>
      <c r="M136" s="0"/>
      <c r="N136" s="0"/>
      <c r="O136" s="0"/>
      <c r="P136" s="0"/>
      <c r="Q136" s="0"/>
      <c r="R136" s="0"/>
      <c r="V136" s="0"/>
      <c r="W136" s="0"/>
      <c r="Y136" s="65"/>
    </row>
    <row r="137" customFormat="false" ht="12.75" hidden="false" customHeight="false" outlineLevel="0" collapsed="false">
      <c r="A137" s="27" t="s">
        <v>149</v>
      </c>
      <c r="B137" s="9" t="s">
        <v>150</v>
      </c>
      <c r="C137" s="53"/>
      <c r="D137" s="53"/>
      <c r="E137" s="53"/>
      <c r="F137" s="53"/>
      <c r="L137" s="0"/>
      <c r="M137" s="0"/>
      <c r="N137" s="0"/>
      <c r="O137" s="0"/>
      <c r="P137" s="0"/>
      <c r="Q137" s="0"/>
      <c r="R137" s="0"/>
      <c r="V137" s="0"/>
      <c r="W137" s="0"/>
      <c r="Y137" s="65"/>
    </row>
    <row r="138" customFormat="false" ht="12.75" hidden="false" customHeight="false" outlineLevel="0" collapsed="false">
      <c r="A138" s="27" t="s">
        <v>151</v>
      </c>
      <c r="B138" s="9" t="s">
        <v>150</v>
      </c>
      <c r="C138" s="53"/>
      <c r="D138" s="53"/>
      <c r="E138" s="53"/>
      <c r="F138" s="53"/>
      <c r="L138" s="0"/>
      <c r="M138" s="0"/>
      <c r="N138" s="0"/>
      <c r="O138" s="0"/>
      <c r="P138" s="0"/>
      <c r="Q138" s="0"/>
      <c r="R138" s="0"/>
      <c r="V138" s="0"/>
      <c r="W138" s="0"/>
      <c r="Y138" s="65"/>
    </row>
    <row r="139" customFormat="false" ht="12.75" hidden="false" customHeight="false" outlineLevel="0" collapsed="false">
      <c r="A139" s="27" t="s">
        <v>152</v>
      </c>
      <c r="B139" s="9" t="s">
        <v>150</v>
      </c>
      <c r="C139" s="53"/>
      <c r="D139" s="53"/>
      <c r="E139" s="53"/>
      <c r="F139" s="53"/>
      <c r="L139" s="0"/>
      <c r="M139" s="0"/>
      <c r="N139" s="0"/>
      <c r="O139" s="0"/>
      <c r="P139" s="0"/>
      <c r="Q139" s="0"/>
      <c r="R139" s="0"/>
      <c r="V139" s="0"/>
      <c r="W139" s="0"/>
      <c r="Y139" s="65"/>
    </row>
    <row r="140" customFormat="false" ht="12.75" hidden="false" customHeight="false" outlineLevel="0" collapsed="false">
      <c r="A140" s="27" t="s">
        <v>153</v>
      </c>
      <c r="B140" s="9" t="s">
        <v>150</v>
      </c>
      <c r="C140" s="53"/>
      <c r="D140" s="53"/>
      <c r="E140" s="53"/>
      <c r="F140" s="53"/>
      <c r="L140" s="0"/>
      <c r="M140" s="0"/>
      <c r="N140" s="0"/>
      <c r="O140" s="0"/>
      <c r="P140" s="0"/>
      <c r="Q140" s="0"/>
      <c r="R140" s="0"/>
      <c r="V140" s="0"/>
      <c r="W140" s="0"/>
      <c r="Y140" s="65"/>
    </row>
    <row r="141" customFormat="false" ht="12.75" hidden="false" customHeight="false" outlineLevel="0" collapsed="false">
      <c r="A141" s="27" t="s">
        <v>154</v>
      </c>
      <c r="B141" s="9" t="s">
        <v>150</v>
      </c>
      <c r="C141" s="53"/>
      <c r="D141" s="53"/>
      <c r="E141" s="53"/>
      <c r="F141" s="53"/>
      <c r="L141" s="0"/>
      <c r="M141" s="0"/>
      <c r="N141" s="0"/>
      <c r="O141" s="0"/>
      <c r="P141" s="0"/>
      <c r="Q141" s="0"/>
      <c r="R141" s="0"/>
      <c r="V141" s="0"/>
      <c r="W141" s="0"/>
      <c r="Y141" s="65"/>
    </row>
    <row r="142" customFormat="false" ht="12.75" hidden="false" customHeight="false" outlineLevel="0" collapsed="false">
      <c r="A142" s="27" t="s">
        <v>155</v>
      </c>
      <c r="B142" s="9" t="s">
        <v>150</v>
      </c>
      <c r="C142" s="53"/>
      <c r="D142" s="53"/>
      <c r="E142" s="53"/>
      <c r="F142" s="53"/>
      <c r="L142" s="0"/>
      <c r="M142" s="0"/>
      <c r="N142" s="0"/>
      <c r="O142" s="0"/>
      <c r="P142" s="0"/>
      <c r="Q142" s="0"/>
      <c r="R142" s="0"/>
      <c r="V142" s="0"/>
      <c r="W142" s="0"/>
      <c r="Y142" s="65"/>
    </row>
    <row r="143" customFormat="false" ht="12.75" hidden="false" customHeight="false" outlineLevel="0" collapsed="false">
      <c r="A143" s="27" t="s">
        <v>156</v>
      </c>
      <c r="B143" s="9" t="s">
        <v>150</v>
      </c>
      <c r="C143" s="53"/>
      <c r="D143" s="53"/>
      <c r="E143" s="53"/>
      <c r="F143" s="53"/>
      <c r="L143" s="0"/>
      <c r="M143" s="0"/>
      <c r="N143" s="0"/>
      <c r="O143" s="0"/>
      <c r="P143" s="0"/>
      <c r="Q143" s="0"/>
      <c r="R143" s="0"/>
      <c r="V143" s="0"/>
      <c r="W143" s="0"/>
      <c r="Y143" s="65"/>
    </row>
    <row r="144" customFormat="false" ht="12.75" hidden="false" customHeight="false" outlineLevel="0" collapsed="false">
      <c r="A144" s="27" t="s">
        <v>157</v>
      </c>
      <c r="B144" s="9" t="s">
        <v>150</v>
      </c>
      <c r="C144" s="53"/>
      <c r="D144" s="53"/>
      <c r="E144" s="53"/>
      <c r="F144" s="53"/>
      <c r="L144" s="0"/>
      <c r="M144" s="0"/>
      <c r="N144" s="0"/>
      <c r="O144" s="0"/>
      <c r="P144" s="0"/>
      <c r="Q144" s="0"/>
      <c r="R144" s="0"/>
      <c r="V144" s="0"/>
      <c r="W144" s="0"/>
      <c r="Y144" s="65"/>
    </row>
    <row r="145" customFormat="false" ht="12.75" hidden="false" customHeight="false" outlineLevel="0" collapsed="false">
      <c r="A145" s="27" t="s">
        <v>158</v>
      </c>
      <c r="B145" s="9" t="s">
        <v>150</v>
      </c>
      <c r="C145" s="53"/>
      <c r="D145" s="53"/>
      <c r="E145" s="53"/>
      <c r="F145" s="53"/>
      <c r="L145" s="0"/>
      <c r="M145" s="0"/>
      <c r="N145" s="0"/>
      <c r="O145" s="0"/>
      <c r="P145" s="0"/>
      <c r="Q145" s="0"/>
      <c r="R145" s="0"/>
      <c r="V145" s="0"/>
      <c r="W145" s="0"/>
      <c r="X145" s="65"/>
      <c r="Y145" s="65"/>
    </row>
    <row r="146" customFormat="false" ht="12.75" hidden="false" customHeight="false" outlineLevel="0" collapsed="false">
      <c r="A146" s="27" t="s">
        <v>159</v>
      </c>
      <c r="B146" s="9" t="s">
        <v>150</v>
      </c>
      <c r="C146" s="53"/>
      <c r="D146" s="53"/>
      <c r="E146" s="53"/>
      <c r="F146" s="53"/>
      <c r="L146" s="0"/>
      <c r="M146" s="0"/>
      <c r="N146" s="0"/>
      <c r="O146" s="0"/>
      <c r="P146" s="0"/>
      <c r="Q146" s="0"/>
      <c r="R146" s="0"/>
      <c r="V146" s="0"/>
      <c r="W146" s="0"/>
      <c r="X146" s="65"/>
      <c r="Y146" s="65"/>
    </row>
    <row r="147" customFormat="false" ht="12.75" hidden="false" customHeight="false" outlineLevel="0" collapsed="false">
      <c r="A147" s="27" t="s">
        <v>160</v>
      </c>
      <c r="B147" s="9" t="s">
        <v>150</v>
      </c>
      <c r="C147" s="53"/>
      <c r="D147" s="53"/>
      <c r="E147" s="53"/>
      <c r="F147" s="53"/>
      <c r="L147" s="0"/>
      <c r="M147" s="0"/>
      <c r="N147" s="0"/>
      <c r="O147" s="0"/>
      <c r="P147" s="0"/>
      <c r="Q147" s="0"/>
      <c r="R147" s="0"/>
      <c r="V147" s="0"/>
      <c r="W147" s="0"/>
      <c r="X147" s="65"/>
      <c r="Y147" s="65"/>
    </row>
    <row r="148" customFormat="false" ht="12.75" hidden="false" customHeight="false" outlineLevel="0" collapsed="false">
      <c r="A148" s="27" t="s">
        <v>161</v>
      </c>
      <c r="B148" s="9" t="s">
        <v>150</v>
      </c>
      <c r="C148" s="53"/>
      <c r="D148" s="53"/>
      <c r="E148" s="53"/>
      <c r="F148" s="53"/>
      <c r="L148" s="0"/>
      <c r="M148" s="0"/>
      <c r="N148" s="0"/>
      <c r="O148" s="0"/>
      <c r="P148" s="0"/>
      <c r="Q148" s="0"/>
      <c r="R148" s="0"/>
      <c r="V148" s="0"/>
      <c r="W148" s="0"/>
    </row>
    <row r="149" customFormat="false" ht="12.75" hidden="false" customHeight="false" outlineLevel="0" collapsed="false">
      <c r="A149" s="27" t="s">
        <v>162</v>
      </c>
      <c r="B149" s="9" t="s">
        <v>150</v>
      </c>
      <c r="C149" s="53"/>
      <c r="D149" s="53"/>
      <c r="E149" s="53"/>
      <c r="F149" s="53"/>
      <c r="L149" s="0"/>
      <c r="M149" s="0"/>
      <c r="N149" s="0"/>
      <c r="O149" s="0"/>
      <c r="P149" s="0"/>
      <c r="Q149" s="0"/>
      <c r="R149" s="0"/>
      <c r="V149" s="0"/>
      <c r="W149" s="0"/>
    </row>
    <row r="150" customFormat="false" ht="12.75" hidden="false" customHeight="false" outlineLevel="0" collapsed="false">
      <c r="A150" s="27" t="s">
        <v>163</v>
      </c>
      <c r="B150" s="9" t="s">
        <v>150</v>
      </c>
      <c r="C150" s="53"/>
      <c r="D150" s="53"/>
      <c r="E150" s="53"/>
      <c r="F150" s="53"/>
      <c r="L150" s="0"/>
      <c r="M150" s="0"/>
      <c r="N150" s="0"/>
      <c r="O150" s="0"/>
      <c r="P150" s="0"/>
      <c r="Q150" s="0"/>
      <c r="R150" s="0"/>
      <c r="V150" s="0"/>
      <c r="W150" s="0"/>
    </row>
    <row r="151" customFormat="false" ht="12.75" hidden="false" customHeight="false" outlineLevel="0" collapsed="false">
      <c r="A151" s="27" t="s">
        <v>164</v>
      </c>
      <c r="B151" s="9" t="s">
        <v>150</v>
      </c>
      <c r="C151" s="9"/>
      <c r="D151" s="9"/>
      <c r="E151" s="9"/>
      <c r="F151" s="9"/>
    </row>
    <row r="152" customFormat="false" ht="12.75" hidden="false" customHeight="false" outlineLevel="0" collapsed="false">
      <c r="A152" s="27" t="s">
        <v>165</v>
      </c>
      <c r="B152" s="9" t="s">
        <v>150</v>
      </c>
      <c r="C152" s="21"/>
      <c r="D152" s="0"/>
      <c r="E152" s="0"/>
      <c r="F152" s="0"/>
    </row>
    <row r="153" customFormat="false" ht="12.75" hidden="false" customHeight="false" outlineLevel="0" collapsed="false">
      <c r="A153" s="27" t="s">
        <v>166</v>
      </c>
      <c r="B153" s="9" t="s">
        <v>150</v>
      </c>
      <c r="C153" s="21"/>
      <c r="D153" s="0"/>
      <c r="E153" s="0"/>
      <c r="F153" s="0"/>
    </row>
    <row r="154" customFormat="false" ht="12.75" hidden="false" customHeight="false" outlineLevel="0" collapsed="false">
      <c r="A154" s="9"/>
      <c r="B154" s="9"/>
      <c r="C154" s="21"/>
      <c r="D154" s="0"/>
      <c r="E154" s="0"/>
      <c r="F154" s="0"/>
    </row>
    <row r="155" customFormat="false" ht="12.75" hidden="false" customHeight="false" outlineLevel="0" collapsed="false">
      <c r="B155" s="9"/>
      <c r="C155" s="21"/>
      <c r="D155" s="0"/>
      <c r="E155" s="0"/>
      <c r="F155" s="0"/>
    </row>
    <row r="156" customFormat="false" ht="12.75" hidden="false" customHeight="false" outlineLevel="0" collapsed="false">
      <c r="B156" s="9"/>
      <c r="C156" s="21"/>
      <c r="D156" s="0"/>
      <c r="E156" s="0"/>
      <c r="F156" s="0"/>
    </row>
    <row r="157" customFormat="false" ht="12.75" hidden="false" customHeight="false" outlineLevel="0" collapsed="false">
      <c r="B157" s="9"/>
      <c r="C157" s="21"/>
      <c r="D157" s="0"/>
      <c r="E157" s="0"/>
      <c r="F157" s="0"/>
    </row>
    <row r="158" customFormat="false" ht="12.75" hidden="false" customHeight="false" outlineLevel="0" collapsed="false">
      <c r="B158" s="9"/>
      <c r="C158" s="21"/>
      <c r="D158" s="0"/>
      <c r="E158" s="0"/>
      <c r="F158" s="0"/>
    </row>
    <row r="159" customFormat="false" ht="12.75" hidden="false" customHeight="false" outlineLevel="0" collapsed="false">
      <c r="B159" s="9"/>
      <c r="C159" s="21"/>
      <c r="D159" s="0"/>
      <c r="E159" s="0"/>
      <c r="F159" s="0"/>
    </row>
    <row r="160" customFormat="false" ht="12.75" hidden="false" customHeight="false" outlineLevel="0" collapsed="false">
      <c r="B160" s="9"/>
      <c r="C160" s="21"/>
      <c r="D160" s="0"/>
      <c r="E160" s="0"/>
      <c r="F160" s="0"/>
    </row>
    <row r="161" customFormat="false" ht="12.75" hidden="false" customHeight="false" outlineLevel="0" collapsed="false">
      <c r="B161" s="9"/>
      <c r="C161" s="21"/>
      <c r="D161" s="0"/>
      <c r="E161" s="0"/>
      <c r="F161" s="0"/>
    </row>
    <row r="162" customFormat="false" ht="12.75" hidden="false" customHeight="false" outlineLevel="0" collapsed="false">
      <c r="B162" s="9"/>
      <c r="C162" s="21"/>
      <c r="D162" s="0"/>
      <c r="E162" s="0"/>
      <c r="F162" s="0"/>
    </row>
    <row r="163" customFormat="false" ht="12.75" hidden="false" customHeight="false" outlineLevel="0" collapsed="false">
      <c r="B163" s="9"/>
      <c r="C163" s="21"/>
      <c r="D163" s="0"/>
      <c r="E163" s="0"/>
      <c r="F163" s="0"/>
    </row>
    <row r="164" customFormat="false" ht="12.75" hidden="false" customHeight="false" outlineLevel="0" collapsed="false">
      <c r="B164" s="9"/>
      <c r="C164" s="21"/>
      <c r="D164" s="0"/>
      <c r="E164" s="0"/>
      <c r="F164" s="0"/>
    </row>
    <row r="165" customFormat="false" ht="12.75" hidden="false" customHeight="false" outlineLevel="0" collapsed="false">
      <c r="B165" s="9"/>
      <c r="C165" s="21"/>
      <c r="D165" s="0"/>
      <c r="E165" s="0"/>
      <c r="F165" s="0"/>
    </row>
    <row r="166" customFormat="false" ht="12.75" hidden="false" customHeight="false" outlineLevel="0" collapsed="false">
      <c r="B166" s="9"/>
      <c r="C166" s="21"/>
      <c r="D166" s="0"/>
      <c r="E166" s="0"/>
      <c r="F166" s="0"/>
    </row>
    <row r="167" customFormat="false" ht="12.75" hidden="false" customHeight="false" outlineLevel="0" collapsed="false">
      <c r="B167" s="9"/>
      <c r="C167" s="21"/>
      <c r="D167" s="0"/>
      <c r="E167" s="0"/>
      <c r="F167" s="0"/>
    </row>
    <row r="168" customFormat="false" ht="12.75" hidden="false" customHeight="false" outlineLevel="0" collapsed="false">
      <c r="B168" s="9"/>
      <c r="C168" s="21"/>
      <c r="D168" s="0"/>
      <c r="E168" s="0"/>
      <c r="F168" s="0"/>
    </row>
    <row r="169" customFormat="false" ht="12.75" hidden="false" customHeight="false" outlineLevel="0" collapsed="false">
      <c r="B169" s="9"/>
      <c r="C169" s="21"/>
      <c r="D169" s="0"/>
      <c r="E169" s="0"/>
      <c r="F169" s="0"/>
    </row>
    <row r="170" customFormat="false" ht="12.75" hidden="false" customHeight="false" outlineLevel="0" collapsed="false">
      <c r="B170" s="9"/>
      <c r="C170" s="9"/>
    </row>
    <row r="171" customFormat="false" ht="12.75" hidden="false" customHeight="false" outlineLevel="0" collapsed="false">
      <c r="B171" s="9"/>
      <c r="C171" s="9"/>
    </row>
    <row r="172" customFormat="false" ht="12.75" hidden="false" customHeight="false" outlineLevel="0" collapsed="false">
      <c r="B172" s="9"/>
      <c r="C172" s="9"/>
    </row>
    <row r="173" customFormat="false" ht="12.75" hidden="false" customHeight="false" outlineLevel="0" collapsed="false">
      <c r="B173" s="9"/>
      <c r="C173" s="9"/>
    </row>
    <row r="174" customFormat="false" ht="12.75" hidden="false" customHeight="false" outlineLevel="0" collapsed="false">
      <c r="B174" s="9"/>
      <c r="C174" s="9"/>
    </row>
    <row r="175" customFormat="false" ht="12.75" hidden="false" customHeight="false" outlineLevel="0" collapsed="false">
      <c r="B175" s="9"/>
      <c r="C175" s="9"/>
    </row>
    <row r="176" customFormat="false" ht="12.75" hidden="false" customHeight="false" outlineLevel="0" collapsed="false">
      <c r="B176" s="9"/>
      <c r="C176" s="9"/>
    </row>
    <row r="177" customFormat="false" ht="12.75" hidden="false" customHeight="false" outlineLevel="0" collapsed="false">
      <c r="B177" s="9"/>
      <c r="C177" s="9"/>
    </row>
    <row r="178" customFormat="false" ht="12.75" hidden="false" customHeight="false" outlineLevel="0" collapsed="false">
      <c r="B178" s="9"/>
      <c r="C178" s="9"/>
    </row>
    <row r="179" customFormat="false" ht="12.75" hidden="false" customHeight="false" outlineLevel="0" collapsed="false">
      <c r="B179" s="9"/>
      <c r="C179" s="9"/>
    </row>
    <row r="180" customFormat="false" ht="12.75" hidden="false" customHeight="false" outlineLevel="0" collapsed="false">
      <c r="B180" s="9"/>
      <c r="C180" s="9"/>
    </row>
    <row r="181" customFormat="false" ht="12.75" hidden="false" customHeight="false" outlineLevel="0" collapsed="false">
      <c r="B181" s="9"/>
      <c r="C181" s="9"/>
    </row>
    <row r="182" customFormat="false" ht="12.75" hidden="false" customHeight="false" outlineLevel="0" collapsed="false">
      <c r="B182" s="9"/>
      <c r="C182" s="9"/>
    </row>
    <row r="183" customFormat="false" ht="12.75" hidden="false" customHeight="false" outlineLevel="0" collapsed="false">
      <c r="B183" s="9"/>
      <c r="C183" s="9"/>
    </row>
    <row r="184" customFormat="false" ht="12.75" hidden="false" customHeight="false" outlineLevel="0" collapsed="false">
      <c r="B184" s="9"/>
      <c r="C184" s="9"/>
    </row>
    <row r="185" customFormat="false" ht="12.75" hidden="false" customHeight="false" outlineLevel="0" collapsed="false">
      <c r="B185" s="9"/>
      <c r="C185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2">
              <controlPr defaultSize="0" print="false" autoFill="0" autoPict="0" macro="Module1.LampAgingAnalysisTool">
                <anchor moveWithCells="true" sizeWithCells="false">
                  <from>
                    <xdr:col>0</xdr:col>
                    <xdr:colOff>39960</xdr:colOff>
                    <xdr:row>7</xdr:row>
                    <xdr:rowOff>123840</xdr:rowOff>
                  </from>
                  <to>
                    <xdr:col>1</xdr:col>
                    <xdr:colOff>-692280</xdr:colOff>
                    <xdr:row>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157040</xdr:colOff>
                    <xdr:row>7</xdr:row>
                    <xdr:rowOff>123840</xdr:rowOff>
                  </from>
                  <to>
                    <xdr:col>1</xdr:col>
                    <xdr:colOff>403200</xdr:colOff>
                    <xdr:row>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" t="s">
        <v>190</v>
      </c>
    </row>
    <row r="2" customFormat="false" ht="12.75" hidden="false" customHeight="false" outlineLevel="0" collapsed="false">
      <c r="B2" s="83"/>
    </row>
    <row r="3" customFormat="false" ht="12.75" hidden="false" customHeight="false" outlineLevel="0" collapsed="false">
      <c r="A3" s="3" t="s">
        <v>1</v>
      </c>
      <c r="B3" s="4" t="n">
        <v>1</v>
      </c>
    </row>
    <row r="4" customFormat="false" ht="12.75" hidden="false" customHeight="false" outlineLevel="0" collapsed="false">
      <c r="A4" s="3" t="s">
        <v>2</v>
      </c>
      <c r="B4" s="4" t="n">
        <v>1</v>
      </c>
    </row>
    <row r="5" customFormat="false" ht="12.75" hidden="false" customHeight="false" outlineLevel="0" collapsed="false">
      <c r="A5" s="3" t="s">
        <v>191</v>
      </c>
      <c r="B5" s="84" t="s">
        <v>192</v>
      </c>
      <c r="C5" s="85"/>
    </row>
    <row r="6" customFormat="false" ht="12.75" hidden="false" customHeight="false" outlineLevel="0" collapsed="false">
      <c r="A6" s="29" t="s">
        <v>193</v>
      </c>
      <c r="B6" s="86" t="s">
        <v>194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3"/>
      <c r="B8" s="5"/>
    </row>
    <row r="9" customFormat="false" ht="12.75" hidden="false" customHeight="false" outlineLevel="0" collapsed="false">
      <c r="A9" s="6" t="s">
        <v>3</v>
      </c>
      <c r="B9" s="8"/>
    </row>
    <row r="10" customFormat="false" ht="12.75" hidden="false" customHeight="false" outlineLevel="0" collapsed="false">
      <c r="A10" s="8" t="s">
        <v>4</v>
      </c>
      <c r="B10" s="8"/>
      <c r="C10" s="87"/>
    </row>
    <row r="11" customFormat="false" ht="12.75" hidden="false" customHeight="false" outlineLevel="0" collapsed="false">
      <c r="A11" s="6" t="s">
        <v>5</v>
      </c>
      <c r="B11" s="8"/>
    </row>
    <row r="12" customFormat="false" ht="12.75" hidden="false" customHeight="false" outlineLevel="0" collapsed="false">
      <c r="A12" s="6" t="s">
        <v>6</v>
      </c>
      <c r="B12" s="8"/>
      <c r="C12" s="87"/>
    </row>
    <row r="13" customFormat="false" ht="12.75" hidden="false" customHeight="false" outlineLevel="0" collapsed="false">
      <c r="A13" s="6" t="s">
        <v>7</v>
      </c>
      <c r="B13" s="8"/>
      <c r="C13" s="35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A15" s="3" t="s">
        <v>8</v>
      </c>
      <c r="C15" s="14" t="s">
        <v>195</v>
      </c>
    </row>
    <row r="16" customFormat="false" ht="12.75" hidden="false" customHeight="false" outlineLevel="0" collapsed="false">
      <c r="A16" s="27"/>
      <c r="C16" s="35"/>
    </row>
    <row r="17" customFormat="false" ht="27.75" hidden="false" customHeight="true" outlineLevel="0" collapsed="false">
      <c r="A17" s="27"/>
      <c r="C17" s="10"/>
    </row>
    <row r="18" customFormat="false" ht="12.75" hidden="false" customHeight="false" outlineLevel="0" collapsed="false">
      <c r="A18" s="17" t="s">
        <v>11</v>
      </c>
      <c r="B18" s="88" t="n">
        <v>0</v>
      </c>
      <c r="C18" s="19" t="n">
        <f aca="false">B18+1</f>
        <v>1</v>
      </c>
    </row>
    <row r="19" customFormat="false" ht="12.75" hidden="false" customHeight="false" outlineLevel="0" collapsed="false">
      <c r="A19" s="0" t="s">
        <v>12</v>
      </c>
      <c r="B19" s="0"/>
      <c r="C19" s="22"/>
    </row>
    <row r="20" s="85" customFormat="true" ht="12.75" hidden="false" customHeight="false" outlineLevel="0" collapsed="false">
      <c r="A20" s="89" t="s">
        <v>13</v>
      </c>
      <c r="B20" s="89"/>
      <c r="C20" s="24"/>
    </row>
    <row r="21" s="91" customFormat="true" ht="12.75" hidden="false" customHeight="false" outlineLevel="0" collapsed="false">
      <c r="A21" s="90" t="s">
        <v>14</v>
      </c>
      <c r="B21" s="90"/>
      <c r="C21" s="24"/>
    </row>
    <row r="22" s="85" customFormat="true" ht="12.75" hidden="false" customHeight="false" outlineLevel="0" collapsed="false">
      <c r="A22" s="85" t="s">
        <v>15</v>
      </c>
      <c r="B22" s="85" t="s">
        <v>16</v>
      </c>
      <c r="C22" s="24"/>
    </row>
    <row r="23" s="55" customFormat="true" ht="12.75" hidden="false" customHeight="false" outlineLevel="0" collapsed="false">
      <c r="A23" s="92" t="s">
        <v>17</v>
      </c>
      <c r="B23" s="92" t="s">
        <v>18</v>
      </c>
      <c r="C23" s="26"/>
    </row>
    <row r="24" s="55" customFormat="true" ht="12.75" hidden="false" customHeight="false" outlineLevel="0" collapsed="false">
      <c r="A24" s="93" t="s">
        <v>19</v>
      </c>
      <c r="B24" s="92"/>
      <c r="C24" s="26"/>
    </row>
    <row r="25" s="55" customFormat="true" ht="12.75" hidden="false" customHeight="false" outlineLevel="0" collapsed="false">
      <c r="A25" s="94" t="s">
        <v>20</v>
      </c>
      <c r="B25" s="92" t="s">
        <v>18</v>
      </c>
      <c r="C25" s="26"/>
    </row>
    <row r="26" s="55" customFormat="true" ht="12.75" hidden="false" customHeight="false" outlineLevel="0" collapsed="false">
      <c r="A26" s="95" t="s">
        <v>21</v>
      </c>
      <c r="B26" s="92" t="s">
        <v>18</v>
      </c>
      <c r="C26" s="26"/>
    </row>
    <row r="27" s="55" customFormat="true" ht="12.75" hidden="false" customHeight="false" outlineLevel="0" collapsed="false">
      <c r="A27" s="95" t="s">
        <v>22</v>
      </c>
      <c r="B27" s="92" t="s">
        <v>18</v>
      </c>
      <c r="C27" s="26"/>
    </row>
    <row r="28" s="55" customFormat="true" ht="12.75" hidden="false" customHeight="false" outlineLevel="0" collapsed="false">
      <c r="A28" s="95" t="s">
        <v>23</v>
      </c>
      <c r="B28" s="92" t="s">
        <v>18</v>
      </c>
      <c r="C28" s="26"/>
    </row>
    <row r="29" s="55" customFormat="true" ht="12.75" hidden="false" customHeight="false" outlineLevel="0" collapsed="false">
      <c r="A29" s="94" t="s">
        <v>24</v>
      </c>
      <c r="B29" s="92" t="s">
        <v>18</v>
      </c>
      <c r="C29" s="26"/>
    </row>
    <row r="30" s="55" customFormat="true" ht="12.75" hidden="false" customHeight="false" outlineLevel="0" collapsed="false">
      <c r="A30" s="95" t="s">
        <v>25</v>
      </c>
      <c r="B30" s="92" t="s">
        <v>18</v>
      </c>
      <c r="C30" s="26"/>
    </row>
    <row r="31" s="55" customFormat="true" ht="12.75" hidden="false" customHeight="false" outlineLevel="0" collapsed="false">
      <c r="A31" s="95" t="s">
        <v>26</v>
      </c>
      <c r="B31" s="92" t="s">
        <v>18</v>
      </c>
      <c r="C31" s="26"/>
    </row>
    <row r="32" s="55" customFormat="true" ht="12.75" hidden="false" customHeight="false" outlineLevel="0" collapsed="false">
      <c r="A32" s="95" t="s">
        <v>27</v>
      </c>
      <c r="B32" s="92" t="s">
        <v>18</v>
      </c>
      <c r="C32" s="26"/>
    </row>
    <row r="33" s="55" customFormat="true" ht="12.75" hidden="false" customHeight="false" outlineLevel="0" collapsed="false">
      <c r="A33" s="96" t="s">
        <v>28</v>
      </c>
      <c r="B33" s="92" t="s">
        <v>18</v>
      </c>
      <c r="C33" s="26"/>
    </row>
    <row r="34" s="55" customFormat="true" ht="12.75" hidden="false" customHeight="false" outlineLevel="0" collapsed="false">
      <c r="A34" s="96" t="s">
        <v>29</v>
      </c>
      <c r="B34" s="94" t="s">
        <v>30</v>
      </c>
      <c r="C34" s="26"/>
    </row>
    <row r="35" s="55" customFormat="true" ht="12.75" hidden="false" customHeight="false" outlineLevel="0" collapsed="false">
      <c r="A35" s="96" t="s">
        <v>31</v>
      </c>
      <c r="B35" s="94" t="s">
        <v>30</v>
      </c>
      <c r="C35" s="26"/>
    </row>
    <row r="36" s="55" customFormat="true" ht="12.75" hidden="false" customHeight="false" outlineLevel="0" collapsed="false">
      <c r="A36" s="96" t="s">
        <v>32</v>
      </c>
      <c r="B36" s="95" t="s">
        <v>30</v>
      </c>
      <c r="C36" s="26"/>
    </row>
    <row r="37" s="99" customFormat="true" ht="12.75" hidden="false" customHeight="false" outlineLevel="0" collapsed="false">
      <c r="A37" s="97" t="s">
        <v>196</v>
      </c>
      <c r="B37" s="98" t="s">
        <v>16</v>
      </c>
      <c r="C37" s="26"/>
    </row>
    <row r="38" s="99" customFormat="true" ht="12.75" hidden="false" customHeight="false" outlineLevel="0" collapsed="false">
      <c r="A38" s="97"/>
      <c r="B38" s="98"/>
      <c r="C38" s="26"/>
    </row>
    <row r="39" s="1" customFormat="true" ht="12.75" hidden="false" customHeight="false" outlineLevel="0" collapsed="false">
      <c r="A39" s="29"/>
      <c r="B39" s="27"/>
      <c r="C39" s="26"/>
    </row>
    <row r="40" customFormat="false" ht="12.75" hidden="false" customHeight="false" outlineLevel="0" collapsed="false">
      <c r="A40" s="30" t="s">
        <v>34</v>
      </c>
      <c r="B40" s="100"/>
      <c r="C40" s="32"/>
    </row>
    <row r="41" customFormat="false" ht="12.75" hidden="false" customHeight="false" outlineLevel="0" collapsed="false">
      <c r="A41" s="12"/>
      <c r="B41" s="12"/>
      <c r="C41" s="16"/>
    </row>
    <row r="42" customFormat="false" ht="12.75" hidden="false" customHeight="false" outlineLevel="0" collapsed="false">
      <c r="A42" s="1" t="s">
        <v>35</v>
      </c>
      <c r="B42" s="1" t="s">
        <v>36</v>
      </c>
      <c r="C42" s="24"/>
    </row>
    <row r="43" customFormat="false" ht="12.75" hidden="false" customHeight="false" outlineLevel="0" collapsed="false">
      <c r="A43" s="1" t="s">
        <v>37</v>
      </c>
      <c r="B43" s="1" t="s">
        <v>36</v>
      </c>
      <c r="C43" s="25"/>
    </row>
    <row r="44" customFormat="false" ht="12.75" hidden="false" customHeight="false" outlineLevel="0" collapsed="false">
      <c r="A44" s="1" t="s">
        <v>38</v>
      </c>
      <c r="B44" s="1" t="s">
        <v>39</v>
      </c>
      <c r="C44" s="25"/>
    </row>
    <row r="45" customFormat="false" ht="12.75" hidden="false" customHeight="false" outlineLevel="0" collapsed="false">
      <c r="A45" s="1" t="s">
        <v>40</v>
      </c>
      <c r="B45" s="1" t="s">
        <v>39</v>
      </c>
      <c r="C45" s="25"/>
    </row>
    <row r="46" customFormat="false" ht="12.75" hidden="false" customHeight="false" outlineLevel="0" collapsed="false">
      <c r="A46" s="1" t="s">
        <v>41</v>
      </c>
      <c r="B46" s="1" t="s">
        <v>42</v>
      </c>
      <c r="C46" s="35"/>
    </row>
    <row r="47" customFormat="false" ht="12.75" hidden="false" customHeight="false" outlineLevel="0" collapsed="false">
      <c r="A47" s="101" t="s">
        <v>197</v>
      </c>
      <c r="C47" s="35"/>
      <c r="D47" s="37"/>
    </row>
    <row r="48" customFormat="false" ht="12.75" hidden="false" customHeight="false" outlineLevel="0" collapsed="false">
      <c r="A48" s="101"/>
      <c r="C48" s="35"/>
    </row>
    <row r="49" customFormat="false" ht="12.75" hidden="false" customHeight="false" outlineLevel="0" collapsed="false">
      <c r="C49" s="35"/>
    </row>
    <row r="50" customFormat="false" ht="12.75" hidden="false" customHeight="false" outlineLevel="0" collapsed="false">
      <c r="A50" s="6" t="s">
        <v>43</v>
      </c>
      <c r="B50" s="31"/>
      <c r="C50" s="32"/>
    </row>
    <row r="51" customFormat="false" ht="12.75" hidden="false" customHeight="false" outlineLevel="0" collapsed="false">
      <c r="A51" s="36" t="s">
        <v>44</v>
      </c>
      <c r="B51" s="84"/>
      <c r="C51" s="16"/>
    </row>
    <row r="52" customFormat="false" ht="12.75" hidden="false" customHeight="false" outlineLevel="0" collapsed="false">
      <c r="A52" s="27" t="s">
        <v>45</v>
      </c>
      <c r="B52" s="101" t="s">
        <v>36</v>
      </c>
      <c r="C52" s="37"/>
    </row>
    <row r="53" customFormat="false" ht="12.75" hidden="false" customHeight="false" outlineLevel="0" collapsed="false">
      <c r="A53" s="27" t="s">
        <v>46</v>
      </c>
      <c r="B53" s="101"/>
      <c r="C53" s="37"/>
    </row>
    <row r="54" customFormat="false" ht="12.75" hidden="false" customHeight="false" outlineLevel="0" collapsed="false">
      <c r="A54" s="9" t="s">
        <v>47</v>
      </c>
      <c r="B54" s="9"/>
      <c r="C54" s="35"/>
    </row>
    <row r="55" customFormat="false" ht="12.75" hidden="false" customHeight="false" outlineLevel="0" collapsed="false">
      <c r="A55" s="9" t="s">
        <v>48</v>
      </c>
      <c r="B55" s="9"/>
      <c r="C55" s="35"/>
    </row>
    <row r="56" customFormat="false" ht="12.75" hidden="false" customHeight="false" outlineLevel="0" collapsed="false">
      <c r="A56" s="9" t="s">
        <v>49</v>
      </c>
      <c r="B56" s="9"/>
      <c r="C56" s="35"/>
    </row>
    <row r="57" customFormat="false" ht="12.75" hidden="false" customHeight="false" outlineLevel="0" collapsed="false">
      <c r="A57" s="9" t="s">
        <v>50</v>
      </c>
      <c r="B57" s="9"/>
      <c r="C57" s="35"/>
    </row>
    <row r="58" customFormat="false" ht="12.75" hidden="false" customHeight="false" outlineLevel="0" collapsed="false">
      <c r="A58" s="9" t="s">
        <v>51</v>
      </c>
      <c r="B58" s="9"/>
      <c r="C58" s="35"/>
    </row>
    <row r="59" customFormat="false" ht="12.75" hidden="false" customHeight="false" outlineLevel="0" collapsed="false">
      <c r="A59" s="36" t="s">
        <v>52</v>
      </c>
      <c r="B59" s="84"/>
      <c r="C59" s="16"/>
    </row>
    <row r="60" customFormat="false" ht="12.75" hidden="false" customHeight="false" outlineLevel="0" collapsed="false">
      <c r="A60" s="9" t="s">
        <v>53</v>
      </c>
      <c r="B60" s="9"/>
      <c r="C60" s="25"/>
    </row>
    <row r="61" customFormat="false" ht="12.75" hidden="false" customHeight="false" outlineLevel="0" collapsed="false">
      <c r="A61" s="9" t="s">
        <v>54</v>
      </c>
      <c r="B61" s="9"/>
      <c r="C61" s="25"/>
    </row>
    <row r="62" customFormat="false" ht="12.75" hidden="false" customHeight="false" outlineLevel="0" collapsed="false">
      <c r="A62" s="36" t="s">
        <v>55</v>
      </c>
      <c r="B62" s="84"/>
      <c r="C62" s="16"/>
    </row>
    <row r="63" customFormat="false" ht="12.75" hidden="false" customHeight="false" outlineLevel="0" collapsed="false">
      <c r="A63" s="27" t="s">
        <v>56</v>
      </c>
      <c r="B63" s="9" t="s">
        <v>57</v>
      </c>
      <c r="C63" s="35"/>
    </row>
    <row r="64" customFormat="false" ht="12.75" hidden="false" customHeight="false" outlineLevel="0" collapsed="false">
      <c r="A64" s="27" t="s">
        <v>12</v>
      </c>
      <c r="B64" s="9" t="s">
        <v>58</v>
      </c>
      <c r="C64" s="35"/>
    </row>
    <row r="65" customFormat="false" ht="12.75" hidden="false" customHeight="false" outlineLevel="0" collapsed="false">
      <c r="A65" s="27" t="s">
        <v>59</v>
      </c>
      <c r="B65" s="9" t="s">
        <v>16</v>
      </c>
      <c r="C65" s="38"/>
    </row>
    <row r="66" customFormat="false" ht="12.75" hidden="false" customHeight="false" outlineLevel="0" collapsed="false">
      <c r="A66" s="27" t="s">
        <v>60</v>
      </c>
      <c r="B66" s="27" t="s">
        <v>30</v>
      </c>
      <c r="C66" s="35"/>
    </row>
    <row r="67" customFormat="false" ht="12.75" hidden="false" customHeight="false" outlineLevel="0" collapsed="false">
      <c r="A67" s="27" t="s">
        <v>61</v>
      </c>
      <c r="B67" s="9" t="s">
        <v>62</v>
      </c>
      <c r="C67" s="35"/>
    </row>
    <row r="68" customFormat="false" ht="12.75" hidden="false" customHeight="false" outlineLevel="0" collapsed="false">
      <c r="A68" s="1" t="s">
        <v>63</v>
      </c>
      <c r="C68" s="35"/>
    </row>
    <row r="69" customFormat="false" ht="12.75" hidden="false" customHeight="false" outlineLevel="0" collapsed="false">
      <c r="A69" s="9" t="s">
        <v>64</v>
      </c>
      <c r="C69" s="35"/>
    </row>
    <row r="70" customFormat="false" ht="12.75" hidden="false" customHeight="false" outlineLevel="0" collapsed="false">
      <c r="A70" s="9" t="s">
        <v>65</v>
      </c>
      <c r="C70" s="35"/>
    </row>
    <row r="71" customFormat="false" ht="12.75" hidden="false" customHeight="false" outlineLevel="0" collapsed="false">
      <c r="A71" s="9" t="s">
        <v>66</v>
      </c>
      <c r="C71" s="35"/>
    </row>
    <row r="72" customFormat="false" ht="12.75" hidden="false" customHeight="false" outlineLevel="0" collapsed="false">
      <c r="A72" s="9" t="s">
        <v>67</v>
      </c>
      <c r="C72" s="35"/>
    </row>
    <row r="73" customFormat="false" ht="12.75" hidden="false" customHeight="false" outlineLevel="0" collapsed="false">
      <c r="A73" s="27" t="s">
        <v>68</v>
      </c>
      <c r="C73" s="35"/>
    </row>
    <row r="74" customFormat="false" ht="12.75" hidden="false" customHeight="false" outlineLevel="0" collapsed="false">
      <c r="A74" s="27" t="s">
        <v>69</v>
      </c>
      <c r="C74" s="35"/>
    </row>
    <row r="75" customFormat="false" ht="12.75" hidden="false" customHeight="false" outlineLevel="0" collapsed="false">
      <c r="A75" s="27" t="s">
        <v>70</v>
      </c>
      <c r="B75" s="1" t="s">
        <v>57</v>
      </c>
      <c r="C75" s="35"/>
    </row>
    <row r="76" customFormat="false" ht="12.75" hidden="false" customHeight="false" outlineLevel="0" collapsed="false">
      <c r="A76" s="27" t="s">
        <v>71</v>
      </c>
      <c r="B76" s="38" t="n">
        <f aca="false">IF(B68="MMF",(B69*B70+B71*B64^B72)/(B70+B64^B72),IF(B68="EXP",B69*EXP(B64*B70),IF(B68="LIN",B69*B64+B70,IF(B68="CUSTOM","Enter Equation",9999))))</f>
        <v>9999</v>
      </c>
      <c r="C76" s="38"/>
    </row>
    <row r="77" customFormat="false" ht="12.75" hidden="false" customHeight="false" outlineLevel="0" collapsed="false">
      <c r="A77" s="36" t="s">
        <v>72</v>
      </c>
      <c r="B77" s="84"/>
      <c r="C77" s="16"/>
    </row>
    <row r="78" customFormat="false" ht="12.75" hidden="false" customHeight="false" outlineLevel="0" collapsed="false">
      <c r="A78" s="9" t="s">
        <v>73</v>
      </c>
      <c r="B78" s="9" t="s">
        <v>74</v>
      </c>
      <c r="C78" s="35"/>
    </row>
    <row r="79" customFormat="false" ht="12.75" hidden="false" customHeight="false" outlineLevel="0" collapsed="false">
      <c r="A79" s="9" t="s">
        <v>75</v>
      </c>
      <c r="B79" s="9" t="s">
        <v>30</v>
      </c>
      <c r="C79" s="35"/>
    </row>
    <row r="80" customFormat="false" ht="12.75" hidden="false" customHeight="false" outlineLevel="0" collapsed="false">
      <c r="A80" s="9" t="s">
        <v>76</v>
      </c>
      <c r="B80" s="9" t="s">
        <v>62</v>
      </c>
      <c r="C80" s="35"/>
    </row>
    <row r="81" customFormat="false" ht="12.75" hidden="false" customHeight="false" outlineLevel="0" collapsed="false">
      <c r="A81" s="27" t="s">
        <v>77</v>
      </c>
      <c r="B81" s="9"/>
      <c r="C81" s="35"/>
    </row>
    <row r="82" customFormat="false" ht="12.75" hidden="false" customHeight="false" outlineLevel="0" collapsed="false">
      <c r="A82" s="27" t="s">
        <v>78</v>
      </c>
      <c r="B82" s="27" t="s">
        <v>79</v>
      </c>
      <c r="C82" s="35"/>
    </row>
    <row r="83" customFormat="false" ht="12.75" hidden="false" customHeight="false" outlineLevel="0" collapsed="false">
      <c r="A83" s="27" t="s">
        <v>80</v>
      </c>
      <c r="B83" s="27" t="s">
        <v>62</v>
      </c>
      <c r="C83" s="35"/>
    </row>
    <row r="84" customFormat="false" ht="12.75" hidden="false" customHeight="false" outlineLevel="0" collapsed="false">
      <c r="A84" s="27" t="s">
        <v>81</v>
      </c>
      <c r="B84" s="27" t="s">
        <v>16</v>
      </c>
      <c r="C84" s="35"/>
    </row>
    <row r="85" customFormat="false" ht="12.75" hidden="false" customHeight="false" outlineLevel="0" collapsed="false">
      <c r="A85" s="27"/>
      <c r="B85" s="27"/>
      <c r="C85" s="35"/>
    </row>
    <row r="86" customFormat="false" ht="12.75" hidden="false" customHeight="false" outlineLevel="0" collapsed="false">
      <c r="A86" s="36" t="s">
        <v>82</v>
      </c>
      <c r="B86" s="84"/>
      <c r="C86" s="16"/>
    </row>
    <row r="87" customFormat="false" ht="12.75" hidden="false" customHeight="false" outlineLevel="0" collapsed="false">
      <c r="A87" s="9" t="s">
        <v>83</v>
      </c>
      <c r="B87" s="9" t="s">
        <v>74</v>
      </c>
      <c r="C87" s="35"/>
    </row>
    <row r="88" customFormat="false" ht="12.75" hidden="false" customHeight="false" outlineLevel="0" collapsed="false">
      <c r="A88" s="9" t="s">
        <v>84</v>
      </c>
      <c r="B88" s="9" t="s">
        <v>30</v>
      </c>
      <c r="C88" s="35"/>
    </row>
    <row r="89" customFormat="false" ht="12.75" hidden="false" customHeight="false" outlineLevel="0" collapsed="false">
      <c r="A89" s="9" t="s">
        <v>85</v>
      </c>
      <c r="B89" s="9" t="s">
        <v>62</v>
      </c>
      <c r="C89" s="35"/>
    </row>
    <row r="90" customFormat="false" ht="12.75" hidden="false" customHeight="false" outlineLevel="0" collapsed="false">
      <c r="A90" s="36" t="s">
        <v>86</v>
      </c>
      <c r="B90" s="84"/>
      <c r="C90" s="16"/>
    </row>
    <row r="91" customFormat="false" ht="12.75" hidden="false" customHeight="false" outlineLevel="0" collapsed="false">
      <c r="A91" s="9" t="s">
        <v>87</v>
      </c>
      <c r="B91" s="9" t="s">
        <v>74</v>
      </c>
      <c r="C91" s="35"/>
    </row>
    <row r="92" customFormat="false" ht="12.75" hidden="false" customHeight="false" outlineLevel="0" collapsed="false">
      <c r="A92" s="9" t="s">
        <v>88</v>
      </c>
      <c r="B92" s="9" t="s">
        <v>30</v>
      </c>
      <c r="C92" s="35"/>
    </row>
    <row r="93" customFormat="false" ht="12.75" hidden="false" customHeight="false" outlineLevel="0" collapsed="false">
      <c r="A93" s="9" t="s">
        <v>89</v>
      </c>
      <c r="B93" s="9" t="s">
        <v>62</v>
      </c>
      <c r="C93" s="35"/>
    </row>
    <row r="94" customFormat="false" ht="12.75" hidden="false" customHeight="false" outlineLevel="0" collapsed="false">
      <c r="A94" s="9" t="s">
        <v>90</v>
      </c>
      <c r="B94" s="9" t="s">
        <v>91</v>
      </c>
      <c r="C94" s="35"/>
    </row>
    <row r="95" customFormat="false" ht="12.75" hidden="false" customHeight="false" outlineLevel="0" collapsed="false">
      <c r="A95" s="9" t="s">
        <v>92</v>
      </c>
      <c r="B95" s="9" t="s">
        <v>30</v>
      </c>
      <c r="C95" s="35"/>
    </row>
    <row r="96" customFormat="false" ht="12.75" hidden="false" customHeight="false" outlineLevel="0" collapsed="false">
      <c r="A96" s="9" t="s">
        <v>93</v>
      </c>
      <c r="B96" s="9" t="s">
        <v>62</v>
      </c>
      <c r="C96" s="35"/>
    </row>
    <row r="97" customFormat="false" ht="12.75" hidden="false" customHeight="false" outlineLevel="0" collapsed="false">
      <c r="A97" s="9"/>
      <c r="B97" s="9"/>
      <c r="C97" s="35"/>
    </row>
    <row r="98" customFormat="false" ht="12.75" hidden="false" customHeight="false" outlineLevel="0" collapsed="false">
      <c r="A98" s="36" t="s">
        <v>198</v>
      </c>
      <c r="B98" s="84" t="s">
        <v>95</v>
      </c>
      <c r="C98" s="16"/>
    </row>
    <row r="99" customFormat="false" ht="12.75" hidden="false" customHeight="false" outlineLevel="0" collapsed="false">
      <c r="A99" s="36"/>
      <c r="B99" s="84"/>
      <c r="C99" s="16"/>
    </row>
    <row r="100" s="102" customFormat="true" ht="12.75" hidden="false" customHeight="false" outlineLevel="0" collapsed="false">
      <c r="A100" s="39" t="s">
        <v>199</v>
      </c>
      <c r="B100" s="5" t="n">
        <v>1</v>
      </c>
      <c r="C100" s="37"/>
    </row>
    <row r="101" s="105" customFormat="true" ht="54" hidden="false" customHeight="true" outlineLevel="0" collapsed="false">
      <c r="A101" s="103" t="s">
        <v>199</v>
      </c>
      <c r="B101" s="104" t="str">
        <f aca="false">INDEX(REDMODEL!$A$4:$C$23,'ADVANCED LCA'!B100,1)</f>
        <v>Drinking Water - MP</v>
      </c>
      <c r="C101" s="104"/>
    </row>
    <row r="102" customFormat="false" ht="12.75" hidden="false" customHeight="false" outlineLevel="0" collapsed="false">
      <c r="A102" s="36" t="s">
        <v>200</v>
      </c>
      <c r="B102" s="84"/>
      <c r="C102" s="106"/>
    </row>
    <row r="103" customFormat="false" ht="12.75" hidden="false" customHeight="false" outlineLevel="0" collapsed="false">
      <c r="A103" s="27" t="s">
        <v>201</v>
      </c>
      <c r="B103" s="27" t="s">
        <v>202</v>
      </c>
      <c r="C103" s="25"/>
    </row>
    <row r="104" customFormat="false" ht="12.75" hidden="false" customHeight="false" outlineLevel="0" collapsed="false">
      <c r="A104" s="1" t="s">
        <v>203</v>
      </c>
      <c r="B104" s="9" t="s">
        <v>204</v>
      </c>
      <c r="C104" s="25"/>
    </row>
    <row r="105" customFormat="false" ht="12.75" hidden="false" customHeight="false" outlineLevel="0" collapsed="false">
      <c r="A105" s="1" t="s">
        <v>205</v>
      </c>
      <c r="B105" s="9"/>
      <c r="C105" s="25"/>
    </row>
    <row r="106" customFormat="false" ht="12.75" hidden="false" customHeight="false" outlineLevel="0" collapsed="false">
      <c r="A106" s="1" t="s">
        <v>206</v>
      </c>
      <c r="B106" s="9"/>
      <c r="C106" s="25"/>
    </row>
    <row r="107" customFormat="false" ht="12.75" hidden="false" customHeight="false" outlineLevel="0" collapsed="false">
      <c r="A107" s="1" t="s">
        <v>207</v>
      </c>
      <c r="B107" s="9" t="s">
        <v>204</v>
      </c>
      <c r="C107" s="25"/>
    </row>
    <row r="108" customFormat="false" ht="12.75" hidden="false" customHeight="false" outlineLevel="0" collapsed="false">
      <c r="A108" s="1" t="s">
        <v>208</v>
      </c>
      <c r="B108" s="9"/>
      <c r="C108" s="25"/>
    </row>
    <row r="109" customFormat="false" ht="12.75" hidden="false" customHeight="false" outlineLevel="0" collapsed="false">
      <c r="A109" s="1" t="s">
        <v>209</v>
      </c>
      <c r="B109" s="9" t="s">
        <v>204</v>
      </c>
      <c r="C109" s="25"/>
    </row>
    <row r="110" customFormat="false" ht="12.75" hidden="false" customHeight="false" outlineLevel="0" collapsed="false">
      <c r="A110" s="1" t="s">
        <v>210</v>
      </c>
      <c r="B110" s="9" t="s">
        <v>62</v>
      </c>
      <c r="C110" s="25"/>
    </row>
    <row r="111" customFormat="false" ht="12.75" hidden="false" customHeight="false" outlineLevel="0" collapsed="false">
      <c r="A111" s="1" t="s">
        <v>211</v>
      </c>
      <c r="B111" s="27" t="s">
        <v>62</v>
      </c>
      <c r="C111" s="25"/>
    </row>
    <row r="112" customFormat="false" ht="12.75" hidden="false" customHeight="false" outlineLevel="0" collapsed="false">
      <c r="A112" s="1" t="s">
        <v>212</v>
      </c>
      <c r="B112" s="27" t="s">
        <v>213</v>
      </c>
      <c r="C112" s="25"/>
    </row>
    <row r="113" customFormat="false" ht="12.75" hidden="false" customHeight="false" outlineLevel="0" collapsed="false">
      <c r="A113" s="1" t="s">
        <v>214</v>
      </c>
      <c r="B113" s="27" t="s">
        <v>213</v>
      </c>
      <c r="C113" s="25"/>
    </row>
    <row r="114" customFormat="false" ht="12.75" hidden="false" customHeight="false" outlineLevel="0" collapsed="false">
      <c r="A114" s="1" t="s">
        <v>215</v>
      </c>
      <c r="B114" s="27" t="s">
        <v>213</v>
      </c>
      <c r="C114" s="25"/>
    </row>
    <row r="115" customFormat="false" ht="12.75" hidden="false" customHeight="false" outlineLevel="0" collapsed="false">
      <c r="A115" s="1" t="s">
        <v>216</v>
      </c>
      <c r="B115" s="27" t="s">
        <v>213</v>
      </c>
      <c r="C115" s="25"/>
    </row>
    <row r="116" customFormat="false" ht="12.75" hidden="false" customHeight="false" outlineLevel="0" collapsed="false">
      <c r="B116" s="27"/>
      <c r="C116" s="35"/>
    </row>
    <row r="117" customFormat="false" ht="12.75" hidden="false" customHeight="false" outlineLevel="0" collapsed="false">
      <c r="B117" s="9"/>
      <c r="C117" s="35"/>
    </row>
    <row r="118" customFormat="false" ht="12.75" hidden="false" customHeight="false" outlineLevel="0" collapsed="false">
      <c r="A118" s="6" t="s">
        <v>103</v>
      </c>
      <c r="B118" s="31"/>
      <c r="C118" s="32"/>
    </row>
    <row r="119" customFormat="false" ht="12.75" hidden="false" customHeight="false" outlineLevel="0" collapsed="false">
      <c r="A119" s="9" t="s">
        <v>104</v>
      </c>
      <c r="B119" s="9" t="s">
        <v>105</v>
      </c>
      <c r="C119" s="35"/>
    </row>
    <row r="120" customFormat="false" ht="12.75" hidden="false" customHeight="false" outlineLevel="0" collapsed="false">
      <c r="A120" s="9" t="s">
        <v>106</v>
      </c>
      <c r="B120" s="9" t="s">
        <v>107</v>
      </c>
      <c r="C120" s="35"/>
    </row>
    <row r="121" customFormat="false" ht="12.75" hidden="false" customHeight="false" outlineLevel="0" collapsed="false">
      <c r="A121" s="9" t="s">
        <v>108</v>
      </c>
      <c r="B121" s="9" t="s">
        <v>109</v>
      </c>
      <c r="C121" s="35"/>
    </row>
    <row r="122" customFormat="false" ht="12.75" hidden="false" customHeight="false" outlineLevel="0" collapsed="false">
      <c r="A122" s="9" t="s">
        <v>110</v>
      </c>
      <c r="B122" s="9" t="s">
        <v>16</v>
      </c>
      <c r="C122" s="35"/>
    </row>
    <row r="123" customFormat="false" ht="12.75" hidden="false" customHeight="false" outlineLevel="0" collapsed="false">
      <c r="A123" s="9" t="s">
        <v>111</v>
      </c>
      <c r="B123" s="9" t="s">
        <v>74</v>
      </c>
      <c r="C123" s="35"/>
    </row>
    <row r="124" customFormat="false" ht="12.75" hidden="false" customHeight="false" outlineLevel="0" collapsed="false">
      <c r="A124" s="27" t="s">
        <v>217</v>
      </c>
      <c r="B124" s="27" t="s">
        <v>218</v>
      </c>
      <c r="C124" s="25"/>
    </row>
    <row r="125" customFormat="false" ht="12.75" hidden="false" customHeight="false" outlineLevel="0" collapsed="false">
      <c r="A125" s="1" t="s">
        <v>219</v>
      </c>
      <c r="B125" s="27"/>
      <c r="C125" s="25"/>
    </row>
    <row r="126" customFormat="false" ht="12.75" hidden="false" customHeight="false" outlineLevel="0" collapsed="false">
      <c r="A126" s="27"/>
      <c r="B126" s="27"/>
      <c r="C126" s="35"/>
    </row>
    <row r="127" customFormat="false" ht="12.75" hidden="false" customHeight="false" outlineLevel="0" collapsed="false">
      <c r="A127" s="6" t="s">
        <v>112</v>
      </c>
      <c r="B127" s="31"/>
      <c r="C127" s="32"/>
    </row>
    <row r="128" s="107" customFormat="true" ht="12.75" hidden="false" customHeight="false" outlineLevel="0" collapsed="false">
      <c r="A128" s="41" t="s">
        <v>113</v>
      </c>
      <c r="B128" s="27" t="s">
        <v>114</v>
      </c>
      <c r="C128" s="42"/>
    </row>
    <row r="129" s="107" customFormat="true" ht="12.75" hidden="false" customHeight="false" outlineLevel="0" collapsed="false">
      <c r="A129" s="41" t="s">
        <v>115</v>
      </c>
      <c r="B129" s="27" t="s">
        <v>114</v>
      </c>
      <c r="C129" s="42"/>
    </row>
    <row r="130" s="107" customFormat="true" ht="12.75" hidden="false" customHeight="false" outlineLevel="0" collapsed="false">
      <c r="A130" s="41" t="s">
        <v>116</v>
      </c>
      <c r="B130" s="27" t="s">
        <v>114</v>
      </c>
      <c r="C130" s="35"/>
    </row>
    <row r="131" s="107" customFormat="true" ht="12.75" hidden="false" customHeight="false" outlineLevel="0" collapsed="false">
      <c r="A131" s="43" t="s">
        <v>117</v>
      </c>
      <c r="B131" s="44"/>
      <c r="C131" s="108"/>
    </row>
    <row r="132" s="107" customFormat="true" ht="12.75" hidden="false" customHeight="false" outlineLevel="0" collapsed="false">
      <c r="A132" s="27" t="s">
        <v>118</v>
      </c>
      <c r="B132" s="27" t="s">
        <v>114</v>
      </c>
      <c r="C132" s="45"/>
    </row>
    <row r="133" s="107" customFormat="true" ht="12.75" hidden="false" customHeight="false" outlineLevel="0" collapsed="false">
      <c r="A133" s="27" t="s">
        <v>119</v>
      </c>
      <c r="B133" s="27" t="s">
        <v>114</v>
      </c>
      <c r="C133" s="45"/>
    </row>
    <row r="134" s="107" customFormat="true" ht="12.75" hidden="false" customHeight="false" outlineLevel="0" collapsed="false">
      <c r="A134" s="27" t="s">
        <v>120</v>
      </c>
      <c r="B134" s="27" t="s">
        <v>114</v>
      </c>
      <c r="C134" s="45"/>
    </row>
    <row r="135" s="107" customFormat="true" ht="12.75" hidden="false" customHeight="false" outlineLevel="0" collapsed="false">
      <c r="A135" s="27" t="s">
        <v>121</v>
      </c>
      <c r="B135" s="27" t="s">
        <v>114</v>
      </c>
      <c r="C135" s="45"/>
    </row>
    <row r="136" s="111" customFormat="true" ht="12.75" hidden="false" customHeight="false" outlineLevel="0" collapsed="false">
      <c r="A136" s="109" t="s">
        <v>17</v>
      </c>
      <c r="B136" s="110"/>
      <c r="C136" s="46"/>
    </row>
    <row r="137" s="107" customFormat="true" ht="12.75" hidden="false" customHeight="false" outlineLevel="0" collapsed="false">
      <c r="A137" s="27" t="s">
        <v>122</v>
      </c>
      <c r="B137" s="27" t="s">
        <v>114</v>
      </c>
      <c r="C137" s="45"/>
    </row>
    <row r="138" s="107" customFormat="true" ht="12.75" hidden="false" customHeight="false" outlineLevel="0" collapsed="false">
      <c r="A138" s="27" t="s">
        <v>123</v>
      </c>
      <c r="B138" s="27" t="s">
        <v>114</v>
      </c>
      <c r="C138" s="45"/>
    </row>
    <row r="139" s="107" customFormat="true" ht="12.75" hidden="false" customHeight="false" outlineLevel="0" collapsed="false">
      <c r="A139" s="27" t="s">
        <v>124</v>
      </c>
      <c r="B139" s="27" t="s">
        <v>114</v>
      </c>
      <c r="C139" s="45"/>
    </row>
    <row r="140" s="107" customFormat="true" ht="12.75" hidden="false" customHeight="false" outlineLevel="0" collapsed="false">
      <c r="A140" s="27" t="s">
        <v>125</v>
      </c>
      <c r="B140" s="27" t="s">
        <v>114</v>
      </c>
      <c r="C140" s="45"/>
    </row>
    <row r="141" s="107" customFormat="true" ht="12.75" hidden="false" customHeight="false" outlineLevel="0" collapsed="false">
      <c r="A141" s="27" t="s">
        <v>126</v>
      </c>
      <c r="B141" s="27" t="s">
        <v>114</v>
      </c>
      <c r="C141" s="45"/>
    </row>
    <row r="142" s="107" customFormat="true" ht="12.75" hidden="false" customHeight="false" outlineLevel="0" collapsed="false">
      <c r="A142" s="27" t="s">
        <v>127</v>
      </c>
      <c r="B142" s="27" t="s">
        <v>114</v>
      </c>
      <c r="C142" s="45"/>
    </row>
    <row r="143" s="107" customFormat="true" ht="12.75" hidden="false" customHeight="false" outlineLevel="0" collapsed="false">
      <c r="A143" s="29" t="s">
        <v>128</v>
      </c>
      <c r="B143" s="27"/>
      <c r="C143" s="45"/>
    </row>
    <row r="144" s="107" customFormat="true" ht="12.75" hidden="false" customHeight="false" outlineLevel="0" collapsed="false">
      <c r="A144" s="27" t="s">
        <v>129</v>
      </c>
      <c r="B144" s="27" t="s">
        <v>114</v>
      </c>
      <c r="C144" s="45"/>
    </row>
    <row r="145" s="107" customFormat="true" ht="12.75" hidden="false" customHeight="false" outlineLevel="0" collapsed="false">
      <c r="A145" s="27" t="s">
        <v>130</v>
      </c>
      <c r="B145" s="27" t="s">
        <v>114</v>
      </c>
      <c r="C145" s="45"/>
    </row>
    <row r="146" s="107" customFormat="true" ht="12.75" hidden="false" customHeight="false" outlineLevel="0" collapsed="false">
      <c r="A146" s="27" t="s">
        <v>131</v>
      </c>
      <c r="B146" s="27" t="s">
        <v>114</v>
      </c>
      <c r="C146" s="45"/>
    </row>
    <row r="147" s="111" customFormat="true" ht="12.75" hidden="false" customHeight="false" outlineLevel="0" collapsed="false">
      <c r="A147" s="109" t="s">
        <v>132</v>
      </c>
      <c r="B147" s="110"/>
      <c r="C147" s="46"/>
    </row>
    <row r="148" s="107" customFormat="true" ht="12.75" hidden="false" customHeight="false" outlineLevel="0" collapsed="false">
      <c r="A148" s="27" t="s">
        <v>133</v>
      </c>
      <c r="B148" s="27" t="s">
        <v>114</v>
      </c>
      <c r="C148" s="45"/>
    </row>
    <row r="149" s="107" customFormat="true" ht="12.75" hidden="false" customHeight="false" outlineLevel="0" collapsed="false">
      <c r="A149" s="27" t="s">
        <v>134</v>
      </c>
      <c r="B149" s="27" t="s">
        <v>114</v>
      </c>
      <c r="C149" s="45"/>
    </row>
    <row r="150" s="107" customFormat="true" ht="12.75" hidden="false" customHeight="false" outlineLevel="0" collapsed="false">
      <c r="A150" s="27" t="s">
        <v>135</v>
      </c>
      <c r="B150" s="27" t="s">
        <v>114</v>
      </c>
      <c r="C150" s="45"/>
    </row>
    <row r="151" s="107" customFormat="true" ht="12.75" hidden="false" customHeight="false" outlineLevel="0" collapsed="false">
      <c r="A151" s="27" t="s">
        <v>136</v>
      </c>
      <c r="B151" s="27" t="s">
        <v>114</v>
      </c>
      <c r="C151" s="45"/>
    </row>
    <row r="152" s="107" customFormat="true" ht="12.75" hidden="false" customHeight="false" outlineLevel="0" collapsed="false">
      <c r="A152" s="29" t="s">
        <v>137</v>
      </c>
      <c r="B152" s="27" t="s">
        <v>114</v>
      </c>
      <c r="C152" s="45"/>
    </row>
    <row r="153" s="107" customFormat="true" ht="12.75" hidden="false" customHeight="false" outlineLevel="0" collapsed="false">
      <c r="A153" s="29" t="s">
        <v>138</v>
      </c>
      <c r="B153" s="27"/>
      <c r="C153" s="45"/>
    </row>
    <row r="154" s="107" customFormat="true" ht="12.75" hidden="false" customHeight="false" outlineLevel="0" collapsed="false">
      <c r="A154" s="29" t="s">
        <v>139</v>
      </c>
      <c r="B154" s="27"/>
      <c r="C154" s="45"/>
    </row>
    <row r="155" s="107" customFormat="true" ht="12.75" hidden="false" customHeight="false" outlineLevel="0" collapsed="false">
      <c r="A155" s="29" t="s">
        <v>140</v>
      </c>
      <c r="B155" s="27"/>
      <c r="C155" s="45"/>
    </row>
    <row r="156" s="107" customFormat="true" ht="12.75" hidden="false" customHeight="false" outlineLevel="0" collapsed="false">
      <c r="A156" s="29" t="s">
        <v>141</v>
      </c>
      <c r="B156" s="27" t="s">
        <v>114</v>
      </c>
      <c r="C156" s="45"/>
    </row>
    <row r="157" s="107" customFormat="true" ht="12.75" hidden="false" customHeight="false" outlineLevel="0" collapsed="false">
      <c r="A157" s="29" t="s">
        <v>142</v>
      </c>
      <c r="B157" s="27" t="s">
        <v>114</v>
      </c>
      <c r="C157" s="45"/>
    </row>
    <row r="158" s="107" customFormat="true" ht="12.75" hidden="false" customHeight="false" outlineLevel="0" collapsed="false">
      <c r="A158" s="29" t="s">
        <v>143</v>
      </c>
      <c r="B158" s="27" t="s">
        <v>114</v>
      </c>
      <c r="C158" s="45"/>
    </row>
    <row r="159" s="107" customFormat="true" ht="12.75" hidden="false" customHeight="false" outlineLevel="0" collapsed="false">
      <c r="A159" s="29" t="s">
        <v>144</v>
      </c>
      <c r="B159" s="27" t="s">
        <v>114</v>
      </c>
      <c r="C159" s="45"/>
    </row>
    <row r="160" s="107" customFormat="true" ht="12.75" hidden="false" customHeight="false" outlineLevel="0" collapsed="false">
      <c r="A160" s="29" t="s">
        <v>145</v>
      </c>
      <c r="B160" s="27" t="s">
        <v>114</v>
      </c>
      <c r="C160" s="45"/>
    </row>
    <row r="161" s="107" customFormat="true" ht="12.75" hidden="false" customHeight="false" outlineLevel="0" collapsed="false">
      <c r="A161" s="29"/>
      <c r="B161" s="27"/>
      <c r="C161" s="45"/>
    </row>
    <row r="162" customFormat="false" ht="12.75" hidden="false" customHeight="false" outlineLevel="0" collapsed="false">
      <c r="C162" s="45"/>
    </row>
    <row r="163" s="50" customFormat="true" ht="12.75" hidden="false" customHeight="false" outlineLevel="0" collapsed="false">
      <c r="A163" s="112" t="s">
        <v>220</v>
      </c>
      <c r="B163" s="113"/>
      <c r="C163" s="49"/>
    </row>
    <row r="164" customFormat="false" ht="12.75" hidden="false" customHeight="false" outlineLevel="0" collapsed="false">
      <c r="A164" s="1" t="s">
        <v>221</v>
      </c>
      <c r="C164" s="114"/>
    </row>
    <row r="165" customFormat="false" ht="12.75" hidden="false" customHeight="false" outlineLevel="0" collapsed="false">
      <c r="A165" s="1" t="s">
        <v>222</v>
      </c>
      <c r="C165" s="114"/>
    </row>
    <row r="166" customFormat="false" ht="12.75" hidden="false" customHeight="false" outlineLevel="0" collapsed="false">
      <c r="A166" s="1" t="s">
        <v>223</v>
      </c>
      <c r="C166" s="114"/>
    </row>
    <row r="167" customFormat="false" ht="12.75" hidden="false" customHeight="false" outlineLevel="0" collapsed="false">
      <c r="A167" s="1" t="s">
        <v>224</v>
      </c>
      <c r="C167" s="114"/>
    </row>
    <row r="168" customFormat="false" ht="12.75" hidden="false" customHeight="false" outlineLevel="0" collapsed="false">
      <c r="A168" s="1" t="s">
        <v>225</v>
      </c>
      <c r="C168" s="114"/>
    </row>
    <row r="169" customFormat="false" ht="12.75" hidden="false" customHeight="false" outlineLevel="0" collapsed="false">
      <c r="A169" s="1" t="s">
        <v>226</v>
      </c>
      <c r="C169" s="114"/>
    </row>
    <row r="170" customFormat="false" ht="12.75" hidden="false" customHeight="false" outlineLevel="0" collapsed="false">
      <c r="A170" s="1" t="s">
        <v>227</v>
      </c>
      <c r="C170" s="114"/>
    </row>
    <row r="171" customFormat="false" ht="12.75" hidden="false" customHeight="false" outlineLevel="0" collapsed="false">
      <c r="A171" s="1" t="s">
        <v>228</v>
      </c>
      <c r="C171" s="114"/>
    </row>
    <row r="172" customFormat="false" ht="12.75" hidden="false" customHeight="false" outlineLevel="0" collapsed="false">
      <c r="A172" s="1" t="s">
        <v>229</v>
      </c>
      <c r="C172" s="114"/>
    </row>
    <row r="173" customFormat="false" ht="12.75" hidden="false" customHeight="false" outlineLevel="0" collapsed="false">
      <c r="A173" s="1" t="s">
        <v>230</v>
      </c>
      <c r="C173" s="114"/>
    </row>
    <row r="174" customFormat="false" ht="12.75" hidden="false" customHeight="false" outlineLevel="0" collapsed="false">
      <c r="A174" s="1" t="s">
        <v>231</v>
      </c>
      <c r="C174" s="114"/>
    </row>
    <row r="175" customFormat="false" ht="12.75" hidden="false" customHeight="false" outlineLevel="0" collapsed="false">
      <c r="A175" s="1" t="s">
        <v>232</v>
      </c>
      <c r="C175" s="114"/>
    </row>
    <row r="176" customFormat="false" ht="12.75" hidden="false" customHeight="false" outlineLevel="0" collapsed="false">
      <c r="A176" s="1" t="s">
        <v>233</v>
      </c>
      <c r="C176" s="114"/>
    </row>
    <row r="177" customFormat="false" ht="12.75" hidden="false" customHeight="false" outlineLevel="0" collapsed="false">
      <c r="A177" s="1" t="s">
        <v>234</v>
      </c>
      <c r="C177" s="114"/>
    </row>
    <row r="178" customFormat="false" ht="12.75" hidden="false" customHeight="false" outlineLevel="0" collapsed="false">
      <c r="A178" s="1" t="s">
        <v>235</v>
      </c>
      <c r="C178" s="114"/>
    </row>
    <row r="179" customFormat="false" ht="12.75" hidden="false" customHeight="false" outlineLevel="0" collapsed="false">
      <c r="A179" s="1" t="s">
        <v>236</v>
      </c>
      <c r="C179" s="114"/>
    </row>
    <row r="180" customFormat="false" ht="12.75" hidden="false" customHeight="false" outlineLevel="0" collapsed="false">
      <c r="A180" s="1" t="s">
        <v>237</v>
      </c>
      <c r="C180" s="114"/>
    </row>
    <row r="181" customFormat="false" ht="12.75" hidden="false" customHeight="false" outlineLevel="0" collapsed="false">
      <c r="A181" s="1" t="s">
        <v>238</v>
      </c>
      <c r="C181" s="114"/>
    </row>
    <row r="182" customFormat="false" ht="12.75" hidden="false" customHeight="false" outlineLevel="0" collapsed="false">
      <c r="A182" s="1" t="s">
        <v>239</v>
      </c>
      <c r="C182" s="114"/>
    </row>
    <row r="183" customFormat="false" ht="12.75" hidden="false" customHeight="false" outlineLevel="0" collapsed="false">
      <c r="A183" s="1" t="s">
        <v>240</v>
      </c>
      <c r="C183" s="114"/>
    </row>
    <row r="184" customFormat="false" ht="12.75" hidden="false" customHeight="false" outlineLevel="0" collapsed="false">
      <c r="A184" s="1" t="s">
        <v>241</v>
      </c>
      <c r="C184" s="114"/>
    </row>
    <row r="185" customFormat="false" ht="12.75" hidden="false" customHeight="false" outlineLevel="0" collapsed="false">
      <c r="A185" s="1" t="s">
        <v>242</v>
      </c>
      <c r="C185" s="114"/>
    </row>
    <row r="186" customFormat="false" ht="12.75" hidden="false" customHeight="false" outlineLevel="0" collapsed="false">
      <c r="A186" s="1" t="s">
        <v>243</v>
      </c>
      <c r="C186" s="114"/>
    </row>
    <row r="187" customFormat="false" ht="12.75" hidden="false" customHeight="false" outlineLevel="0" collapsed="false">
      <c r="A187" s="1" t="s">
        <v>244</v>
      </c>
      <c r="C187" s="114"/>
    </row>
    <row r="188" customFormat="false" ht="12.75" hidden="false" customHeight="false" outlineLevel="0" collapsed="false">
      <c r="C188" s="21"/>
    </row>
    <row r="189" customFormat="false" ht="12.75" hidden="false" customHeight="false" outlineLevel="0" collapsed="false">
      <c r="C189" s="21"/>
    </row>
    <row r="190" customFormat="false" ht="12.75" hidden="false" customHeight="false" outlineLevel="0" collapsed="false">
      <c r="C190" s="21"/>
    </row>
    <row r="191" customFormat="false" ht="12.75" hidden="false" customHeight="false" outlineLevel="0" collapsed="false">
      <c r="C191" s="21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osePacingAnalysisTool">
                <anchor moveWithCells="true" sizeWithCells="false">
                  <from>
                    <xdr:col>0</xdr:col>
                    <xdr:colOff>1852560</xdr:colOff>
                    <xdr:row>8</xdr:row>
                    <xdr:rowOff>38160</xdr:rowOff>
                  </from>
                  <to>
                    <xdr:col>1</xdr:col>
                    <xdr:colOff>5842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Clear2">
                <anchor moveWithCells="true" sizeWithCells="false">
                  <from>
                    <xdr:col>0</xdr:col>
                    <xdr:colOff>1842480</xdr:colOff>
                    <xdr:row>11</xdr:row>
                    <xdr:rowOff>9360</xdr:rowOff>
                  </from>
                  <to>
                    <xdr:col>1</xdr:col>
                    <xdr:colOff>574200</xdr:colOff>
                    <xdr:row>1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7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40" width="9.85"/>
    <col collapsed="false" customWidth="true" hidden="false" outlineLevel="0" max="10" min="10" style="40" width="6.56"/>
    <col collapsed="false" customWidth="true" hidden="false" outlineLevel="0" max="11" min="11" style="40" width="9.41"/>
    <col collapsed="false" customWidth="true" hidden="false" outlineLevel="0" max="13" min="12" style="40" width="7.99"/>
    <col collapsed="false" customWidth="true" hidden="false" outlineLevel="0" max="14" min="14" style="40" width="7.85"/>
    <col collapsed="false" customWidth="true" hidden="false" outlineLevel="0" max="15" min="15" style="40" width="6.85"/>
    <col collapsed="false" customWidth="true" hidden="false" outlineLevel="0" max="16" min="16" style="116" width="6.85"/>
    <col collapsed="false" customWidth="true" hidden="false" outlineLevel="0" max="17" min="17" style="40" width="5.71"/>
    <col collapsed="false" customWidth="true" hidden="false" outlineLevel="0" max="21" min="18" style="40" width="9.14"/>
    <col collapsed="false" customWidth="true" hidden="false" outlineLevel="0" max="23" min="22" style="40" width="11.99"/>
    <col collapsed="false" customWidth="true" hidden="false" outlineLevel="0" max="24" min="24" style="40" width="10.71"/>
    <col collapsed="false" customWidth="true" hidden="false" outlineLevel="0" max="26" min="25" style="40" width="8.41"/>
    <col collapsed="false" customWidth="true" hidden="false" outlineLevel="0" max="27" min="27" style="40" width="12.85"/>
    <col collapsed="false" customWidth="true" hidden="false" outlineLevel="0" max="28" min="28" style="0" width="10.99"/>
    <col collapsed="false" customWidth="true" hidden="false" outlineLevel="0" max="39" min="39" style="0" width="10.99"/>
  </cols>
  <sheetData>
    <row r="3" customFormat="false" ht="12.75" hidden="false" customHeight="false" outlineLevel="0" collapsed="false">
      <c r="A3" s="117" t="s">
        <v>245</v>
      </c>
      <c r="B3" s="15" t="n">
        <v>15</v>
      </c>
    </row>
    <row r="4" customFormat="false" ht="12.75" hidden="false" customHeight="false" outlineLevel="0" collapsed="false">
      <c r="A4" s="117" t="s">
        <v>246</v>
      </c>
      <c r="B4" s="15" t="n">
        <v>1676</v>
      </c>
    </row>
    <row r="6" customFormat="false" ht="12.75" hidden="false" customHeight="false" outlineLevel="0" collapsed="false">
      <c r="H6" s="85"/>
      <c r="I6" s="116"/>
      <c r="S6" s="118"/>
    </row>
    <row r="7" customFormat="false" ht="12.75" hidden="false" customHeight="false" outlineLevel="0" collapsed="false">
      <c r="H7" s="85"/>
      <c r="I7" s="116"/>
    </row>
    <row r="8" customFormat="false" ht="12.75" hidden="false" customHeight="false" outlineLevel="0" collapsed="false">
      <c r="A8" s="119" t="s">
        <v>247</v>
      </c>
      <c r="B8" s="15"/>
      <c r="C8" s="15"/>
      <c r="D8" s="15"/>
      <c r="E8" s="15"/>
      <c r="F8" s="15"/>
      <c r="G8" s="15"/>
      <c r="I8" s="120" t="s">
        <v>11</v>
      </c>
      <c r="J8" s="120"/>
      <c r="K8" s="121"/>
      <c r="L8" s="121"/>
      <c r="M8" s="121"/>
      <c r="N8" s="121"/>
      <c r="O8" s="121"/>
      <c r="P8" s="122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5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C10" s="85"/>
      <c r="D10" s="85"/>
      <c r="E10" s="85"/>
      <c r="F10" s="85"/>
      <c r="G10" s="85"/>
      <c r="P10" s="123" t="s">
        <v>248</v>
      </c>
      <c r="Q10" s="11"/>
      <c r="R10" s="11" t="s">
        <v>249</v>
      </c>
      <c r="S10" s="11"/>
      <c r="T10" s="11" t="s">
        <v>250</v>
      </c>
      <c r="U10" s="11"/>
    </row>
    <row r="11" customFormat="false" ht="12.75" hidden="false" customHeight="false" outlineLevel="0" collapsed="false">
      <c r="A11" s="124" t="s">
        <v>251</v>
      </c>
      <c r="B11" s="11" t="s">
        <v>252</v>
      </c>
      <c r="C11" s="11" t="s">
        <v>253</v>
      </c>
      <c r="D11" s="11" t="s">
        <v>254</v>
      </c>
      <c r="E11" s="11" t="s">
        <v>255</v>
      </c>
      <c r="F11" s="11" t="s">
        <v>256</v>
      </c>
      <c r="G11" s="3"/>
      <c r="H11" s="3"/>
      <c r="I11" s="11" t="s">
        <v>257</v>
      </c>
      <c r="J11" s="11" t="s">
        <v>258</v>
      </c>
      <c r="K11" s="11" t="s">
        <v>259</v>
      </c>
      <c r="L11" s="11" t="s">
        <v>260</v>
      </c>
      <c r="M11" s="11" t="s">
        <v>261</v>
      </c>
      <c r="N11" s="11" t="s">
        <v>262</v>
      </c>
      <c r="O11" s="11" t="s">
        <v>145</v>
      </c>
      <c r="P11" s="123" t="s">
        <v>145</v>
      </c>
      <c r="Q11" s="11"/>
      <c r="R11" s="11" t="s">
        <v>17</v>
      </c>
      <c r="S11" s="11" t="s">
        <v>17</v>
      </c>
      <c r="T11" s="125" t="s">
        <v>17</v>
      </c>
      <c r="U11" s="125" t="s">
        <v>263</v>
      </c>
      <c r="V11" s="10" t="s">
        <v>263</v>
      </c>
      <c r="W11" s="10" t="s">
        <v>263</v>
      </c>
      <c r="X11" s="10" t="s">
        <v>264</v>
      </c>
      <c r="Y11" s="10" t="s">
        <v>265</v>
      </c>
      <c r="Z11" s="10" t="s">
        <v>266</v>
      </c>
      <c r="AA11" s="10" t="s">
        <v>267</v>
      </c>
      <c r="AB11" s="41"/>
    </row>
    <row r="12" customFormat="false" ht="12.75" hidden="false" customHeight="false" outlineLevel="0" collapsed="false">
      <c r="A12" s="126"/>
      <c r="B12" s="11"/>
      <c r="C12" s="11"/>
      <c r="D12" s="11"/>
      <c r="E12" s="11" t="s">
        <v>268</v>
      </c>
      <c r="F12" s="11" t="s">
        <v>269</v>
      </c>
      <c r="G12" s="3"/>
      <c r="H12" s="3"/>
      <c r="I12" s="11" t="s">
        <v>270</v>
      </c>
      <c r="J12" s="11"/>
      <c r="K12" s="11" t="s">
        <v>271</v>
      </c>
      <c r="L12" s="11" t="s">
        <v>113</v>
      </c>
      <c r="M12" s="11" t="s">
        <v>113</v>
      </c>
      <c r="N12" s="11" t="s">
        <v>182</v>
      </c>
      <c r="O12" s="11" t="s">
        <v>17</v>
      </c>
      <c r="P12" s="123" t="s">
        <v>17</v>
      </c>
      <c r="Q12" s="11" t="s">
        <v>272</v>
      </c>
      <c r="R12" s="11" t="s">
        <v>273</v>
      </c>
      <c r="S12" s="11" t="s">
        <v>273</v>
      </c>
      <c r="T12" s="11" t="s">
        <v>273</v>
      </c>
      <c r="U12" s="11" t="s">
        <v>274</v>
      </c>
      <c r="V12" s="127" t="s">
        <v>275</v>
      </c>
      <c r="W12" s="127" t="s">
        <v>276</v>
      </c>
      <c r="X12" s="127" t="s">
        <v>277</v>
      </c>
      <c r="Y12" s="127"/>
      <c r="Z12" s="127" t="s">
        <v>265</v>
      </c>
      <c r="AA12" s="127" t="s">
        <v>278</v>
      </c>
      <c r="AB12" s="127"/>
    </row>
    <row r="13" customFormat="false" ht="12.75" hidden="false" customHeight="false" outlineLevel="0" collapsed="false">
      <c r="A13" s="118"/>
      <c r="B13" s="40"/>
      <c r="C13" s="128"/>
      <c r="D13" s="11" t="s">
        <v>279</v>
      </c>
      <c r="E13" s="40"/>
      <c r="F13" s="11" t="s">
        <v>280</v>
      </c>
      <c r="I13" s="11" t="s">
        <v>150</v>
      </c>
      <c r="M13" s="11" t="s">
        <v>36</v>
      </c>
      <c r="O13" s="11" t="s">
        <v>57</v>
      </c>
      <c r="P13" s="123" t="s">
        <v>57</v>
      </c>
      <c r="R13" s="129" t="s">
        <v>30</v>
      </c>
      <c r="S13" s="11" t="s">
        <v>30</v>
      </c>
      <c r="T13" s="11" t="s">
        <v>30</v>
      </c>
      <c r="U13" s="11"/>
      <c r="V13" s="11" t="s">
        <v>281</v>
      </c>
      <c r="W13" s="11" t="s">
        <v>281</v>
      </c>
      <c r="X13" s="11"/>
      <c r="Y13" s="11"/>
      <c r="Z13" s="11"/>
      <c r="AA13" s="0"/>
      <c r="AB13" s="3"/>
    </row>
    <row r="14" customFormat="false" ht="12.75" hidden="false" customHeight="false" outlineLevel="0" collapsed="false">
      <c r="A14" s="124"/>
      <c r="B14" s="11" t="s">
        <v>36</v>
      </c>
      <c r="C14" s="11" t="s">
        <v>39</v>
      </c>
      <c r="D14" s="11" t="s">
        <v>282</v>
      </c>
      <c r="E14" s="11" t="s">
        <v>283</v>
      </c>
      <c r="F14" s="11" t="s">
        <v>204</v>
      </c>
      <c r="G14" s="3"/>
      <c r="K14" s="129"/>
      <c r="L14" s="129"/>
      <c r="M14" s="129"/>
    </row>
    <row r="15" customFormat="false" ht="12.75" hidden="false" customHeight="false" outlineLevel="0" collapsed="false">
      <c r="D15" s="116"/>
      <c r="G15" s="85"/>
      <c r="H15" s="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D16" s="116"/>
      <c r="G16" s="85"/>
      <c r="H16" s="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75" hidden="false" customHeight="false" outlineLevel="0" collapsed="false">
      <c r="D17" s="116"/>
      <c r="G17" s="85"/>
      <c r="H17" s="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D18" s="116"/>
      <c r="G18" s="85"/>
      <c r="H18" s="8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75" hidden="false" customHeight="false" outlineLevel="0" collapsed="false">
      <c r="D19" s="116"/>
      <c r="G19" s="85"/>
      <c r="H19" s="8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75" hidden="false" customHeight="false" outlineLevel="0" collapsed="false">
      <c r="D20" s="116"/>
      <c r="G20" s="85"/>
      <c r="H20" s="8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75" hidden="false" customHeight="false" outlineLevel="0" collapsed="false">
      <c r="D21" s="116"/>
      <c r="G21" s="85"/>
      <c r="H21" s="8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75" hidden="false" customHeight="false" outlineLevel="0" collapsed="false">
      <c r="D22" s="116"/>
      <c r="G22" s="85"/>
      <c r="H22" s="8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75" hidden="false" customHeight="false" outlineLevel="0" collapsed="false">
      <c r="D23" s="116"/>
      <c r="G23" s="85"/>
      <c r="H23" s="8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75" hidden="false" customHeight="false" outlineLevel="0" collapsed="false">
      <c r="D24" s="116"/>
      <c r="G24" s="85"/>
      <c r="H24" s="8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75" hidden="false" customHeight="false" outlineLevel="0" collapsed="false">
      <c r="D25" s="116"/>
      <c r="G25" s="85"/>
      <c r="H25" s="8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D26" s="116"/>
      <c r="G26" s="85"/>
      <c r="H26" s="8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0" collapsed="false">
      <c r="D27" s="116"/>
      <c r="G27" s="85"/>
      <c r="H27" s="8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D28" s="116"/>
      <c r="G28" s="85"/>
      <c r="H28" s="8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false" outlineLevel="0" collapsed="false">
      <c r="D29" s="116"/>
      <c r="G29" s="85"/>
      <c r="H29" s="8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D30" s="116"/>
      <c r="G30" s="85"/>
      <c r="H30" s="8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D31" s="116"/>
      <c r="G31" s="85"/>
      <c r="H31" s="8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D32" s="116"/>
      <c r="G32" s="85"/>
      <c r="H32" s="8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D33" s="116"/>
      <c r="G33" s="85"/>
      <c r="H33" s="8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D34" s="116"/>
      <c r="G34" s="85"/>
      <c r="H34" s="8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D35" s="116"/>
      <c r="G35" s="85"/>
      <c r="H35" s="8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D36" s="116"/>
      <c r="G36" s="85"/>
      <c r="H36" s="8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D37" s="116"/>
      <c r="G37" s="85"/>
      <c r="H37" s="8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D38" s="116"/>
      <c r="G38" s="85"/>
      <c r="H38" s="8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D39" s="116"/>
      <c r="G39" s="85"/>
      <c r="H39" s="8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D40" s="116"/>
      <c r="G40" s="85"/>
      <c r="H40" s="8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D41" s="116"/>
      <c r="G41" s="85"/>
      <c r="H41" s="8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D42" s="116"/>
      <c r="G42" s="85"/>
      <c r="H42" s="8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75" hidden="false" customHeight="false" outlineLevel="0" collapsed="false">
      <c r="D43" s="116"/>
      <c r="G43" s="85"/>
      <c r="H43" s="8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D44" s="116"/>
      <c r="G44" s="85"/>
      <c r="H44" s="8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2.75" hidden="false" customHeight="false" outlineLevel="0" collapsed="false">
      <c r="D45" s="116"/>
      <c r="G45" s="85"/>
      <c r="H45" s="8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2.75" hidden="false" customHeight="false" outlineLevel="0" collapsed="false">
      <c r="D46" s="116"/>
      <c r="G46" s="85"/>
      <c r="H46" s="8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2.75" hidden="false" customHeight="false" outlineLevel="0" collapsed="false">
      <c r="D47" s="116"/>
      <c r="G47" s="85"/>
      <c r="H47" s="8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2.75" hidden="false" customHeight="false" outlineLevel="0" collapsed="false">
      <c r="D48" s="116"/>
      <c r="G48" s="85"/>
      <c r="H48" s="8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2.75" hidden="false" customHeight="false" outlineLevel="0" collapsed="false">
      <c r="D49" s="116"/>
      <c r="G49" s="85"/>
      <c r="H49" s="8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75" hidden="false" customHeight="false" outlineLevel="0" collapsed="false">
      <c r="D50" s="116"/>
      <c r="G50" s="85"/>
      <c r="H50" s="8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2.75" hidden="false" customHeight="false" outlineLevel="0" collapsed="false">
      <c r="D51" s="116"/>
      <c r="G51" s="85"/>
      <c r="H51" s="8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2.75" hidden="false" customHeight="false" outlineLevel="0" collapsed="false">
      <c r="D52" s="116"/>
      <c r="G52" s="85"/>
      <c r="H52" s="8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2.75" hidden="false" customHeight="false" outlineLevel="0" collapsed="false">
      <c r="D53" s="116"/>
      <c r="G53" s="85"/>
      <c r="H53" s="8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2.75" hidden="false" customHeight="false" outlineLevel="0" collapsed="false">
      <c r="D54" s="116"/>
      <c r="G54" s="85"/>
      <c r="H54" s="8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2.75" hidden="false" customHeight="false" outlineLevel="0" collapsed="false">
      <c r="D55" s="116"/>
      <c r="G55" s="85"/>
      <c r="H55" s="8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116"/>
      <c r="G56" s="85"/>
      <c r="H56" s="8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.75" hidden="false" customHeight="false" outlineLevel="0" collapsed="false">
      <c r="D57" s="116"/>
      <c r="G57" s="85"/>
      <c r="H57" s="8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.75" hidden="false" customHeight="false" outlineLevel="0" collapsed="false">
      <c r="D58" s="116"/>
      <c r="G58" s="85"/>
      <c r="H58" s="8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.75" hidden="false" customHeight="false" outlineLevel="0" collapsed="false">
      <c r="D59" s="116"/>
      <c r="G59" s="85"/>
      <c r="H59" s="8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.75" hidden="false" customHeight="false" outlineLevel="0" collapsed="false">
      <c r="D60" s="116"/>
      <c r="G60" s="85"/>
      <c r="H60" s="8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.75" hidden="false" customHeight="false" outlineLevel="0" collapsed="false">
      <c r="D61" s="116"/>
      <c r="G61" s="85"/>
      <c r="H61" s="8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75" hidden="false" customHeight="false" outlineLevel="0" collapsed="false">
      <c r="D62" s="116"/>
      <c r="G62" s="85"/>
      <c r="H62" s="8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75" hidden="false" customHeight="false" outlineLevel="0" collapsed="false">
      <c r="D63" s="116"/>
      <c r="G63" s="85"/>
      <c r="H63" s="8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.75" hidden="false" customHeight="false" outlineLevel="0" collapsed="false">
      <c r="D64" s="116"/>
      <c r="G64" s="85"/>
      <c r="H64" s="8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.75" hidden="false" customHeight="false" outlineLevel="0" collapsed="false">
      <c r="D65" s="116"/>
      <c r="G65" s="85"/>
      <c r="H65" s="8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75" hidden="false" customHeight="false" outlineLevel="0" collapsed="false">
      <c r="D66" s="116"/>
      <c r="G66" s="85"/>
      <c r="H66" s="8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.75" hidden="false" customHeight="false" outlineLevel="0" collapsed="false">
      <c r="D67" s="116"/>
      <c r="G67" s="85"/>
      <c r="H67" s="8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.75" hidden="false" customHeight="false" outlineLevel="0" collapsed="false">
      <c r="D68" s="116"/>
      <c r="G68" s="85"/>
      <c r="H68" s="8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75" hidden="false" customHeight="false" outlineLevel="0" collapsed="false">
      <c r="D69" s="116"/>
      <c r="G69" s="85"/>
      <c r="H69" s="8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.75" hidden="false" customHeight="false" outlineLevel="0" collapsed="false">
      <c r="D70" s="116"/>
      <c r="G70" s="85"/>
      <c r="H70" s="8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.75" hidden="false" customHeight="false" outlineLevel="0" collapsed="false">
      <c r="D71" s="116"/>
      <c r="G71" s="85"/>
      <c r="H71" s="8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91" t="n">
        <f aca="false">AA71-AA70</f>
        <v>0</v>
      </c>
    </row>
    <row r="72" customFormat="false" ht="12.75" hidden="false" customHeight="false" outlineLevel="0" collapsed="false">
      <c r="D72" s="116"/>
      <c r="G72" s="85"/>
      <c r="H72" s="8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.75" hidden="false" customHeight="false" outlineLevel="0" collapsed="false">
      <c r="D73" s="116"/>
      <c r="G73" s="85"/>
      <c r="H73" s="8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.75" hidden="false" customHeight="false" outlineLevel="0" collapsed="false">
      <c r="D74" s="116"/>
      <c r="G74" s="85"/>
      <c r="H74" s="8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2.75" hidden="false" customHeight="false" outlineLevel="0" collapsed="false">
      <c r="D75" s="116"/>
      <c r="G75" s="85"/>
      <c r="H75" s="8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2.75" hidden="false" customHeight="false" outlineLevel="0" collapsed="false">
      <c r="D76" s="116"/>
      <c r="G76" s="85"/>
      <c r="H76" s="8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2.75" hidden="false" customHeight="false" outlineLevel="0" collapsed="false">
      <c r="D77" s="116"/>
      <c r="G77" s="85"/>
      <c r="H77" s="8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2.75" hidden="false" customHeight="false" outlineLevel="0" collapsed="false">
      <c r="D78" s="116"/>
      <c r="G78" s="85"/>
      <c r="H78" s="8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2.75" hidden="false" customHeight="false" outlineLevel="0" collapsed="false">
      <c r="D79" s="116"/>
      <c r="G79" s="85"/>
      <c r="H79" s="8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.75" hidden="false" customHeight="false" outlineLevel="0" collapsed="false">
      <c r="D80" s="116"/>
      <c r="G80" s="85"/>
      <c r="H80" s="8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2.75" hidden="false" customHeight="false" outlineLevel="0" collapsed="false">
      <c r="D81" s="116"/>
      <c r="G81" s="85"/>
      <c r="H81" s="8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2.75" hidden="false" customHeight="false" outlineLevel="0" collapsed="false">
      <c r="D82" s="116"/>
      <c r="G82" s="85"/>
      <c r="H82" s="8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2.75" hidden="false" customHeight="false" outlineLevel="0" collapsed="false">
      <c r="D83" s="116"/>
      <c r="G83" s="85"/>
      <c r="H83" s="8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2.75" hidden="false" customHeight="false" outlineLevel="0" collapsed="false">
      <c r="D84" s="116"/>
      <c r="G84" s="85"/>
      <c r="H84" s="8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2.75" hidden="false" customHeight="false" outlineLevel="0" collapsed="false">
      <c r="D85" s="116"/>
      <c r="G85" s="85"/>
      <c r="H85" s="8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2.75" hidden="false" customHeight="false" outlineLevel="0" collapsed="false">
      <c r="D86" s="116"/>
      <c r="G86" s="85"/>
      <c r="H86" s="8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2.75" hidden="false" customHeight="false" outlineLevel="0" collapsed="false">
      <c r="D87" s="116"/>
      <c r="G87" s="85"/>
      <c r="H87" s="8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2.75" hidden="false" customHeight="false" outlineLevel="0" collapsed="false">
      <c r="D88" s="116"/>
      <c r="G88" s="85"/>
      <c r="H88" s="8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2.75" hidden="false" customHeight="false" outlineLevel="0" collapsed="false">
      <c r="D89" s="116"/>
      <c r="G89" s="85"/>
      <c r="H89" s="8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2.75" hidden="false" customHeight="false" outlineLevel="0" collapsed="false">
      <c r="D90" s="116"/>
      <c r="G90" s="85"/>
      <c r="H90" s="8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2.75" hidden="false" customHeight="false" outlineLevel="0" collapsed="false">
      <c r="D91" s="116"/>
      <c r="G91" s="85"/>
      <c r="H91" s="8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2.75" hidden="false" customHeight="false" outlineLevel="0" collapsed="false">
      <c r="D92" s="116"/>
      <c r="G92" s="85"/>
      <c r="H92" s="8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2.75" hidden="false" customHeight="false" outlineLevel="0" collapsed="false">
      <c r="D93" s="116"/>
      <c r="G93" s="85"/>
      <c r="H93" s="8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2.75" hidden="false" customHeight="false" outlineLevel="0" collapsed="false">
      <c r="D94" s="116"/>
      <c r="G94" s="85"/>
      <c r="H94" s="8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2.75" hidden="false" customHeight="false" outlineLevel="0" collapsed="false">
      <c r="D95" s="116"/>
      <c r="G95" s="85"/>
      <c r="H95" s="8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2.75" hidden="false" customHeight="false" outlineLevel="0" collapsed="false">
      <c r="D96" s="116"/>
      <c r="G96" s="85"/>
      <c r="H96" s="8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2.75" hidden="false" customHeight="false" outlineLevel="0" collapsed="false">
      <c r="D97" s="116"/>
      <c r="G97" s="85"/>
      <c r="H97" s="8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2.75" hidden="false" customHeight="false" outlineLevel="0" collapsed="false">
      <c r="D98" s="116"/>
      <c r="G98" s="85"/>
      <c r="H98" s="8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false" outlineLevel="0" collapsed="false">
      <c r="D99" s="116"/>
      <c r="G99" s="85"/>
      <c r="H99" s="8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2.75" hidden="false" customHeight="false" outlineLevel="0" collapsed="false">
      <c r="D100" s="116"/>
      <c r="G100" s="85"/>
      <c r="H100" s="8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2.75" hidden="false" customHeight="false" outlineLevel="0" collapsed="false">
      <c r="D101" s="116"/>
      <c r="G101" s="85"/>
      <c r="H101" s="8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2.75" hidden="false" customHeight="false" outlineLevel="0" collapsed="false">
      <c r="D102" s="116"/>
      <c r="G102" s="85"/>
      <c r="H102" s="8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2.75" hidden="false" customHeight="false" outlineLevel="0" collapsed="false">
      <c r="D103" s="116"/>
      <c r="G103" s="85"/>
      <c r="H103" s="8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2.75" hidden="false" customHeight="false" outlineLevel="0" collapsed="false">
      <c r="D104" s="116"/>
      <c r="G104" s="85"/>
      <c r="H104" s="8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2.75" hidden="false" customHeight="false" outlineLevel="0" collapsed="false">
      <c r="D105" s="116"/>
      <c r="G105" s="85"/>
      <c r="H105" s="8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2.75" hidden="false" customHeight="false" outlineLevel="0" collapsed="false">
      <c r="D106" s="116"/>
      <c r="G106" s="85"/>
      <c r="H106" s="8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2.75" hidden="false" customHeight="false" outlineLevel="0" collapsed="false">
      <c r="D107" s="116"/>
      <c r="G107" s="85"/>
      <c r="H107" s="8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2.75" hidden="false" customHeight="false" outlineLevel="0" collapsed="false">
      <c r="D108" s="116"/>
      <c r="G108" s="85"/>
      <c r="H108" s="8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2.75" hidden="false" customHeight="false" outlineLevel="0" collapsed="false">
      <c r="D109" s="116"/>
      <c r="G109" s="85"/>
      <c r="H109" s="8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2.75" hidden="false" customHeight="false" outlineLevel="0" collapsed="false">
      <c r="D110" s="116"/>
      <c r="G110" s="85"/>
      <c r="H110" s="8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2.75" hidden="false" customHeight="false" outlineLevel="0" collapsed="false">
      <c r="D111" s="116"/>
      <c r="G111" s="85"/>
      <c r="H111" s="8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2.75" hidden="false" customHeight="false" outlineLevel="0" collapsed="false">
      <c r="D112" s="116"/>
      <c r="G112" s="85"/>
      <c r="H112" s="8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2.75" hidden="false" customHeight="false" outlineLevel="0" collapsed="false">
      <c r="D113" s="116"/>
      <c r="G113" s="85"/>
      <c r="H113" s="85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2.75" hidden="false" customHeight="false" outlineLevel="0" collapsed="false">
      <c r="D114" s="116"/>
      <c r="G114" s="85"/>
      <c r="H114" s="8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2.75" hidden="false" customHeight="false" outlineLevel="0" collapsed="false">
      <c r="D115" s="116"/>
      <c r="G115" s="85"/>
      <c r="H115" s="8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2.75" hidden="false" customHeight="false" outlineLevel="0" collapsed="false">
      <c r="D116" s="116"/>
      <c r="G116" s="85"/>
      <c r="H116" s="8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2.75" hidden="false" customHeight="false" outlineLevel="0" collapsed="false">
      <c r="D117" s="116"/>
      <c r="G117" s="85"/>
      <c r="H117" s="8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2.75" hidden="false" customHeight="false" outlineLevel="0" collapsed="false">
      <c r="D118" s="116"/>
      <c r="G118" s="85"/>
      <c r="H118" s="8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M118" s="85"/>
    </row>
    <row r="119" customFormat="false" ht="12.75" hidden="false" customHeight="false" outlineLevel="0" collapsed="false">
      <c r="D119" s="116"/>
      <c r="G119" s="85"/>
      <c r="H119" s="8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2.75" hidden="false" customHeight="false" outlineLevel="0" collapsed="false">
      <c r="D120" s="116"/>
      <c r="G120" s="85"/>
      <c r="H120" s="8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2.75" hidden="false" customHeight="false" outlineLevel="0" collapsed="false">
      <c r="D121" s="116"/>
      <c r="G121" s="85"/>
      <c r="H121" s="8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2.75" hidden="false" customHeight="false" outlineLevel="0" collapsed="false">
      <c r="D122" s="116"/>
      <c r="G122" s="85"/>
      <c r="H122" s="8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2.75" hidden="false" customHeight="false" outlineLevel="0" collapsed="false">
      <c r="D123" s="116"/>
      <c r="G123" s="85"/>
      <c r="H123" s="8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2.75" hidden="false" customHeight="false" outlineLevel="0" collapsed="false">
      <c r="D124" s="116"/>
      <c r="G124" s="85"/>
      <c r="H124" s="8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2.75" hidden="false" customHeight="false" outlineLevel="0" collapsed="false">
      <c r="D125" s="116"/>
      <c r="G125" s="85"/>
      <c r="H125" s="8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2.75" hidden="false" customHeight="false" outlineLevel="0" collapsed="false">
      <c r="D126" s="116"/>
      <c r="G126" s="85"/>
      <c r="H126" s="8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2.75" hidden="false" customHeight="false" outlineLevel="0" collapsed="false">
      <c r="D127" s="116"/>
      <c r="G127" s="85"/>
      <c r="H127" s="8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2.75" hidden="false" customHeight="false" outlineLevel="0" collapsed="false">
      <c r="D128" s="116"/>
      <c r="G128" s="85"/>
      <c r="H128" s="8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2.75" hidden="false" customHeight="false" outlineLevel="0" collapsed="false">
      <c r="D129" s="116"/>
      <c r="G129" s="85"/>
      <c r="H129" s="8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2.75" hidden="false" customHeight="false" outlineLevel="0" collapsed="false">
      <c r="D130" s="116"/>
      <c r="G130" s="85"/>
      <c r="H130" s="8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2.75" hidden="false" customHeight="false" outlineLevel="0" collapsed="false">
      <c r="D131" s="116"/>
      <c r="G131" s="85"/>
      <c r="H131" s="8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2.75" hidden="false" customHeight="false" outlineLevel="0" collapsed="false">
      <c r="D132" s="116"/>
      <c r="G132" s="85"/>
      <c r="H132" s="85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2.75" hidden="false" customHeight="false" outlineLevel="0" collapsed="false">
      <c r="D133" s="116"/>
      <c r="G133" s="85"/>
      <c r="H133" s="85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2.75" hidden="false" customHeight="false" outlineLevel="0" collapsed="false">
      <c r="D134" s="116"/>
      <c r="G134" s="85"/>
      <c r="H134" s="85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2.75" hidden="false" customHeight="false" outlineLevel="0" collapsed="false">
      <c r="D135" s="116"/>
      <c r="G135" s="85"/>
      <c r="H135" s="85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2.75" hidden="false" customHeight="false" outlineLevel="0" collapsed="false">
      <c r="D136" s="116"/>
      <c r="G136" s="85"/>
      <c r="H136" s="8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2.75" hidden="false" customHeight="false" outlineLevel="0" collapsed="false">
      <c r="D137" s="116"/>
      <c r="G137" s="85"/>
      <c r="H137" s="85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2.75" hidden="false" customHeight="false" outlineLevel="0" collapsed="false">
      <c r="D138" s="116"/>
      <c r="G138" s="85"/>
      <c r="H138" s="85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2.75" hidden="false" customHeight="false" outlineLevel="0" collapsed="false">
      <c r="D139" s="116"/>
      <c r="G139" s="85"/>
      <c r="H139" s="8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2.75" hidden="false" customHeight="false" outlineLevel="0" collapsed="false">
      <c r="D140" s="116"/>
      <c r="G140" s="85"/>
      <c r="H140" s="85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2.75" hidden="false" customHeight="false" outlineLevel="0" collapsed="false">
      <c r="D141" s="116"/>
      <c r="G141" s="85"/>
      <c r="H141" s="85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2.75" hidden="false" customHeight="false" outlineLevel="0" collapsed="false">
      <c r="D142" s="116"/>
      <c r="G142" s="85"/>
      <c r="H142" s="85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2.75" hidden="false" customHeight="false" outlineLevel="0" collapsed="false">
      <c r="D143" s="116"/>
      <c r="G143" s="85"/>
      <c r="H143" s="8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2.75" hidden="false" customHeight="false" outlineLevel="0" collapsed="false">
      <c r="D144" s="116"/>
      <c r="G144" s="85"/>
      <c r="H144" s="8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2.75" hidden="false" customHeight="false" outlineLevel="0" collapsed="false">
      <c r="D145" s="116"/>
      <c r="G145" s="85"/>
      <c r="H145" s="8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2.75" hidden="false" customHeight="false" outlineLevel="0" collapsed="false">
      <c r="D146" s="116"/>
      <c r="G146" s="85"/>
      <c r="H146" s="8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2.75" hidden="false" customHeight="false" outlineLevel="0" collapsed="false">
      <c r="D147" s="116"/>
      <c r="G147" s="85"/>
      <c r="H147" s="8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2.75" hidden="false" customHeight="false" outlineLevel="0" collapsed="false">
      <c r="D148" s="116"/>
      <c r="G148" s="85"/>
      <c r="H148" s="85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2.75" hidden="false" customHeight="false" outlineLevel="0" collapsed="false">
      <c r="D149" s="116"/>
      <c r="G149" s="85"/>
      <c r="H149" s="85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2.75" hidden="false" customHeight="false" outlineLevel="0" collapsed="false">
      <c r="D150" s="116"/>
      <c r="G150" s="85"/>
      <c r="H150" s="8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2.75" hidden="false" customHeight="false" outlineLevel="0" collapsed="false">
      <c r="D151" s="116"/>
      <c r="G151" s="85"/>
      <c r="H151" s="85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2.75" hidden="false" customHeight="false" outlineLevel="0" collapsed="false">
      <c r="D152" s="116"/>
      <c r="G152" s="85"/>
      <c r="H152" s="85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2.75" hidden="false" customHeight="false" outlineLevel="0" collapsed="false">
      <c r="D153" s="116"/>
      <c r="G153" s="85"/>
      <c r="H153" s="85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2.75" hidden="false" customHeight="false" outlineLevel="0" collapsed="false">
      <c r="D154" s="116"/>
      <c r="G154" s="85"/>
      <c r="H154" s="8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2.75" hidden="false" customHeight="false" outlineLevel="0" collapsed="false">
      <c r="D155" s="116"/>
      <c r="G155" s="85"/>
      <c r="H155" s="85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2.75" hidden="false" customHeight="false" outlineLevel="0" collapsed="false">
      <c r="D156" s="116"/>
      <c r="G156" s="85"/>
      <c r="H156" s="85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2.75" hidden="false" customHeight="false" outlineLevel="0" collapsed="false">
      <c r="D157" s="116"/>
      <c r="G157" s="85"/>
      <c r="H157" s="8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2.75" hidden="false" customHeight="false" outlineLevel="0" collapsed="false">
      <c r="D158" s="116"/>
      <c r="G158" s="85"/>
      <c r="H158" s="85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2.75" hidden="false" customHeight="false" outlineLevel="0" collapsed="false">
      <c r="D159" s="116"/>
      <c r="G159" s="85"/>
      <c r="H159" s="85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2.75" hidden="false" customHeight="false" outlineLevel="0" collapsed="false">
      <c r="D160" s="116"/>
      <c r="G160" s="85"/>
      <c r="H160" s="85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2.75" hidden="false" customHeight="false" outlineLevel="0" collapsed="false">
      <c r="D161" s="116"/>
      <c r="G161" s="85"/>
      <c r="H161" s="85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2.75" hidden="false" customHeight="false" outlineLevel="0" collapsed="false">
      <c r="D162" s="116"/>
      <c r="G162" s="85"/>
      <c r="H162" s="85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2.75" hidden="false" customHeight="false" outlineLevel="0" collapsed="false">
      <c r="D163" s="116"/>
      <c r="G163" s="85"/>
      <c r="H163" s="85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2.75" hidden="false" customHeight="false" outlineLevel="0" collapsed="false">
      <c r="D164" s="116"/>
      <c r="G164" s="85"/>
      <c r="H164" s="85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2.75" hidden="false" customHeight="false" outlineLevel="0" collapsed="false">
      <c r="D165" s="116"/>
      <c r="G165" s="85"/>
      <c r="H165" s="85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2.75" hidden="false" customHeight="false" outlineLevel="0" collapsed="false">
      <c r="D166" s="116"/>
      <c r="G166" s="85"/>
      <c r="H166" s="85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2.75" hidden="false" customHeight="false" outlineLevel="0" collapsed="false">
      <c r="D167" s="116"/>
      <c r="G167" s="85"/>
      <c r="H167" s="8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2.75" hidden="false" customHeight="false" outlineLevel="0" collapsed="false">
      <c r="D168" s="116"/>
      <c r="G168" s="85"/>
      <c r="H168" s="85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2.75" hidden="false" customHeight="false" outlineLevel="0" collapsed="false">
      <c r="D169" s="116"/>
      <c r="G169" s="85"/>
      <c r="H169" s="85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2.75" hidden="false" customHeight="false" outlineLevel="0" collapsed="false">
      <c r="D170" s="116"/>
      <c r="G170" s="85"/>
      <c r="H170" s="85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2.75" hidden="false" customHeight="false" outlineLevel="0" collapsed="false">
      <c r="D171" s="116"/>
      <c r="G171" s="85"/>
      <c r="H171" s="85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2.75" hidden="false" customHeight="false" outlineLevel="0" collapsed="false">
      <c r="D172" s="116"/>
      <c r="G172" s="85"/>
      <c r="H172" s="85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2.75" hidden="false" customHeight="false" outlineLevel="0" collapsed="false">
      <c r="D173" s="116"/>
      <c r="G173" s="85"/>
      <c r="H173" s="8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2.75" hidden="false" customHeight="false" outlineLevel="0" collapsed="false">
      <c r="D174" s="116"/>
      <c r="G174" s="85"/>
      <c r="H174" s="85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2.75" hidden="false" customHeight="false" outlineLevel="0" collapsed="false">
      <c r="D175" s="116"/>
      <c r="G175" s="85"/>
      <c r="H175" s="8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2.75" hidden="false" customHeight="false" outlineLevel="0" collapsed="false">
      <c r="D176" s="116"/>
      <c r="G176" s="85"/>
      <c r="H176" s="8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2.75" hidden="false" customHeight="false" outlineLevel="0" collapsed="false">
      <c r="D177" s="116"/>
      <c r="G177" s="85"/>
      <c r="H177" s="8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2.75" hidden="false" customHeight="false" outlineLevel="0" collapsed="false">
      <c r="D178" s="116"/>
      <c r="G178" s="85"/>
      <c r="H178" s="8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2.75" hidden="false" customHeight="false" outlineLevel="0" collapsed="false">
      <c r="D179" s="116"/>
      <c r="G179" s="85"/>
      <c r="H179" s="8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2.75" hidden="false" customHeight="false" outlineLevel="0" collapsed="false">
      <c r="D180" s="116"/>
      <c r="G180" s="85"/>
      <c r="H180" s="8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2.75" hidden="false" customHeight="false" outlineLevel="0" collapsed="false">
      <c r="D181" s="116"/>
      <c r="G181" s="85"/>
      <c r="H181" s="8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2.75" hidden="false" customHeight="false" outlineLevel="0" collapsed="false">
      <c r="D182" s="116"/>
      <c r="G182" s="85"/>
      <c r="H182" s="8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2.75" hidden="false" customHeight="false" outlineLevel="0" collapsed="false">
      <c r="D183" s="116"/>
      <c r="G183" s="85"/>
      <c r="H183" s="8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2.75" hidden="false" customHeight="false" outlineLevel="0" collapsed="false">
      <c r="D184" s="116"/>
      <c r="G184" s="85"/>
      <c r="H184" s="8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2.75" hidden="false" customHeight="false" outlineLevel="0" collapsed="false">
      <c r="D185" s="116"/>
      <c r="G185" s="85"/>
      <c r="H185" s="8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2.75" hidden="false" customHeight="false" outlineLevel="0" collapsed="false">
      <c r="D186" s="116"/>
      <c r="G186" s="85"/>
      <c r="H186" s="8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2.75" hidden="false" customHeight="false" outlineLevel="0" collapsed="false">
      <c r="D187" s="116"/>
      <c r="G187" s="85"/>
      <c r="H187" s="8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2.75" hidden="false" customHeight="false" outlineLevel="0" collapsed="false">
      <c r="D188" s="116"/>
      <c r="G188" s="85"/>
      <c r="H188" s="8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2.75" hidden="false" customHeight="false" outlineLevel="0" collapsed="false">
      <c r="D189" s="116"/>
      <c r="G189" s="85"/>
      <c r="H189" s="8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2.75" hidden="false" customHeight="false" outlineLevel="0" collapsed="false">
      <c r="D190" s="116"/>
      <c r="G190" s="85"/>
      <c r="H190" s="8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2.75" hidden="false" customHeight="false" outlineLevel="0" collapsed="false">
      <c r="D191" s="116"/>
      <c r="G191" s="85"/>
      <c r="H191" s="8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2.75" hidden="false" customHeight="false" outlineLevel="0" collapsed="false">
      <c r="D192" s="116"/>
      <c r="G192" s="85"/>
      <c r="H192" s="8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2.75" hidden="false" customHeight="false" outlineLevel="0" collapsed="false">
      <c r="D193" s="116"/>
      <c r="G193" s="85"/>
      <c r="H193" s="85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2.75" hidden="false" customHeight="false" outlineLevel="0" collapsed="false">
      <c r="D194" s="116"/>
      <c r="G194" s="85"/>
      <c r="H194" s="85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2.75" hidden="false" customHeight="false" outlineLevel="0" collapsed="false">
      <c r="D195" s="116"/>
      <c r="G195" s="85"/>
      <c r="H195" s="8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2.75" hidden="false" customHeight="false" outlineLevel="0" collapsed="false">
      <c r="D196" s="116"/>
      <c r="G196" s="85"/>
      <c r="H196" s="85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2.75" hidden="false" customHeight="false" outlineLevel="0" collapsed="false">
      <c r="D197" s="116"/>
      <c r="G197" s="85"/>
      <c r="H197" s="85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2.75" hidden="false" customHeight="false" outlineLevel="0" collapsed="false">
      <c r="D198" s="116"/>
      <c r="G198" s="85"/>
      <c r="H198" s="85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2.75" hidden="false" customHeight="false" outlineLevel="0" collapsed="false">
      <c r="D199" s="116"/>
      <c r="G199" s="85"/>
      <c r="H199" s="8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2.75" hidden="false" customHeight="false" outlineLevel="0" collapsed="false">
      <c r="D200" s="116"/>
      <c r="G200" s="85"/>
      <c r="H200" s="85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2.75" hidden="false" customHeight="false" outlineLevel="0" collapsed="false">
      <c r="D201" s="116"/>
      <c r="G201" s="85"/>
      <c r="H201" s="8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2.75" hidden="false" customHeight="false" outlineLevel="0" collapsed="false">
      <c r="D202" s="116"/>
      <c r="G202" s="85"/>
      <c r="H202" s="85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2.75" hidden="false" customHeight="false" outlineLevel="0" collapsed="false">
      <c r="D203" s="116"/>
      <c r="G203" s="85"/>
      <c r="H203" s="85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2.75" hidden="false" customHeight="false" outlineLevel="0" collapsed="false">
      <c r="D204" s="116"/>
      <c r="G204" s="85"/>
      <c r="H204" s="8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2.75" hidden="false" customHeight="false" outlineLevel="0" collapsed="false">
      <c r="D205" s="116"/>
      <c r="G205" s="85"/>
      <c r="H205" s="85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2.75" hidden="false" customHeight="false" outlineLevel="0" collapsed="false">
      <c r="D206" s="116"/>
      <c r="G206" s="85"/>
      <c r="H206" s="85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2.75" hidden="false" customHeight="false" outlineLevel="0" collapsed="false">
      <c r="D207" s="116"/>
      <c r="G207" s="85"/>
      <c r="H207" s="85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2.75" hidden="false" customHeight="false" outlineLevel="0" collapsed="false">
      <c r="D208" s="116"/>
      <c r="G208" s="85"/>
      <c r="H208" s="85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2.75" hidden="false" customHeight="false" outlineLevel="0" collapsed="false">
      <c r="D209" s="116"/>
      <c r="G209" s="85"/>
      <c r="H209" s="85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2.75" hidden="false" customHeight="false" outlineLevel="0" collapsed="false">
      <c r="D210" s="116"/>
      <c r="G210" s="85"/>
      <c r="H210" s="8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2.75" hidden="false" customHeight="false" outlineLevel="0" collapsed="false">
      <c r="D211" s="116"/>
      <c r="G211" s="85"/>
      <c r="H211" s="85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2.75" hidden="false" customHeight="false" outlineLevel="0" collapsed="false">
      <c r="D212" s="116"/>
      <c r="G212" s="85"/>
      <c r="H212" s="85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2.75" hidden="false" customHeight="false" outlineLevel="0" collapsed="false">
      <c r="D213" s="116"/>
      <c r="G213" s="85"/>
      <c r="H213" s="85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2.75" hidden="false" customHeight="false" outlineLevel="0" collapsed="false">
      <c r="D214" s="116"/>
      <c r="G214" s="85"/>
      <c r="H214" s="85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2.75" hidden="false" customHeight="false" outlineLevel="0" collapsed="false">
      <c r="D215" s="116"/>
      <c r="G215" s="85"/>
      <c r="H215" s="85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2.75" hidden="false" customHeight="false" outlineLevel="0" collapsed="false">
      <c r="D216" s="116"/>
      <c r="G216" s="85"/>
      <c r="H216" s="85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2.75" hidden="false" customHeight="false" outlineLevel="0" collapsed="false">
      <c r="D217" s="116"/>
      <c r="G217" s="85"/>
      <c r="H217" s="85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2.75" hidden="false" customHeight="false" outlineLevel="0" collapsed="false">
      <c r="D218" s="116"/>
      <c r="G218" s="85"/>
      <c r="H218" s="85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2.75" hidden="false" customHeight="false" outlineLevel="0" collapsed="false">
      <c r="D219" s="116"/>
      <c r="G219" s="85"/>
      <c r="H219" s="85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2.75" hidden="false" customHeight="false" outlineLevel="0" collapsed="false">
      <c r="D220" s="116"/>
      <c r="G220" s="85"/>
      <c r="H220" s="85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2.75" hidden="false" customHeight="false" outlineLevel="0" collapsed="false">
      <c r="D221" s="116"/>
      <c r="G221" s="85"/>
      <c r="H221" s="85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2.75" hidden="false" customHeight="false" outlineLevel="0" collapsed="false">
      <c r="D222" s="116"/>
      <c r="G222" s="85"/>
      <c r="H222" s="85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2.75" hidden="false" customHeight="false" outlineLevel="0" collapsed="false">
      <c r="D223" s="116"/>
      <c r="G223" s="85"/>
      <c r="H223" s="85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2.75" hidden="false" customHeight="false" outlineLevel="0" collapsed="false">
      <c r="D224" s="116"/>
      <c r="G224" s="85"/>
      <c r="H224" s="85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2.75" hidden="false" customHeight="false" outlineLevel="0" collapsed="false">
      <c r="D225" s="116"/>
      <c r="G225" s="85"/>
      <c r="H225" s="85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2.75" hidden="false" customHeight="false" outlineLevel="0" collapsed="false">
      <c r="D226" s="116"/>
      <c r="G226" s="85"/>
      <c r="H226" s="85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2.75" hidden="false" customHeight="false" outlineLevel="0" collapsed="false">
      <c r="D227" s="116"/>
      <c r="G227" s="85"/>
      <c r="H227" s="8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2.75" hidden="false" customHeight="false" outlineLevel="0" collapsed="false">
      <c r="D228" s="116"/>
      <c r="G228" s="85"/>
      <c r="H228" s="85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2.75" hidden="false" customHeight="false" outlineLevel="0" collapsed="false">
      <c r="D229" s="116"/>
      <c r="G229" s="85"/>
      <c r="H229" s="85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2.75" hidden="false" customHeight="false" outlineLevel="0" collapsed="false">
      <c r="D230" s="116"/>
      <c r="G230" s="85"/>
      <c r="H230" s="85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2.75" hidden="false" customHeight="false" outlineLevel="0" collapsed="false">
      <c r="D231" s="116"/>
      <c r="G231" s="85"/>
      <c r="H231" s="85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2.75" hidden="false" customHeight="false" outlineLevel="0" collapsed="false">
      <c r="D232" s="116"/>
      <c r="G232" s="85"/>
      <c r="H232" s="85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2.75" hidden="false" customHeight="false" outlineLevel="0" collapsed="false">
      <c r="D233" s="116"/>
      <c r="G233" s="85"/>
      <c r="H233" s="85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2.75" hidden="false" customHeight="false" outlineLevel="0" collapsed="false">
      <c r="D234" s="116"/>
      <c r="G234" s="85"/>
      <c r="H234" s="8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2.75" hidden="false" customHeight="false" outlineLevel="0" collapsed="false">
      <c r="D235" s="116"/>
      <c r="G235" s="85"/>
      <c r="H235" s="85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2.75" hidden="false" customHeight="false" outlineLevel="0" collapsed="false">
      <c r="D236" s="116"/>
      <c r="G236" s="85"/>
      <c r="H236" s="8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2.75" hidden="false" customHeight="false" outlineLevel="0" collapsed="false">
      <c r="D237" s="116"/>
      <c r="G237" s="85"/>
      <c r="H237" s="85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2.75" hidden="false" customHeight="false" outlineLevel="0" collapsed="false">
      <c r="D238" s="116"/>
      <c r="G238" s="85"/>
      <c r="H238" s="8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2.75" hidden="false" customHeight="false" outlineLevel="0" collapsed="false">
      <c r="D239" s="116"/>
      <c r="G239" s="85"/>
      <c r="H239" s="85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2.75" hidden="false" customHeight="false" outlineLevel="0" collapsed="false">
      <c r="D240" s="116"/>
      <c r="G240" s="85"/>
      <c r="H240" s="85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2.75" hidden="false" customHeight="false" outlineLevel="0" collapsed="false">
      <c r="D241" s="116"/>
      <c r="G241" s="85"/>
      <c r="H241" s="85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2.75" hidden="false" customHeight="false" outlineLevel="0" collapsed="false">
      <c r="D242" s="116"/>
      <c r="G242" s="85"/>
      <c r="H242" s="8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2.75" hidden="false" customHeight="false" outlineLevel="0" collapsed="false">
      <c r="D243" s="116"/>
      <c r="G243" s="85"/>
      <c r="H243" s="85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2.75" hidden="false" customHeight="false" outlineLevel="0" collapsed="false">
      <c r="D244" s="116"/>
      <c r="G244" s="85"/>
      <c r="H244" s="85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2.75" hidden="false" customHeight="false" outlineLevel="0" collapsed="false">
      <c r="D245" s="116"/>
      <c r="G245" s="85"/>
      <c r="H245" s="85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2.75" hidden="false" customHeight="false" outlineLevel="0" collapsed="false">
      <c r="D246" s="116"/>
      <c r="G246" s="85"/>
      <c r="H246" s="85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2.75" hidden="false" customHeight="false" outlineLevel="0" collapsed="false">
      <c r="D247" s="116"/>
      <c r="G247" s="85"/>
      <c r="H247" s="85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2.75" hidden="false" customHeight="false" outlineLevel="0" collapsed="false">
      <c r="D248" s="116"/>
      <c r="G248" s="85"/>
      <c r="H248" s="8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2.75" hidden="false" customHeight="false" outlineLevel="0" collapsed="false">
      <c r="D249" s="116"/>
      <c r="G249" s="85"/>
      <c r="H249" s="85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2.75" hidden="false" customHeight="false" outlineLevel="0" collapsed="false">
      <c r="D250" s="116"/>
      <c r="G250" s="85"/>
      <c r="H250" s="8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2.75" hidden="false" customHeight="false" outlineLevel="0" collapsed="false">
      <c r="D251" s="116"/>
      <c r="G251" s="85"/>
      <c r="H251" s="85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2.75" hidden="false" customHeight="false" outlineLevel="0" collapsed="false">
      <c r="D252" s="116"/>
      <c r="G252" s="85"/>
      <c r="H252" s="85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2.75" hidden="false" customHeight="false" outlineLevel="0" collapsed="false">
      <c r="D253" s="116"/>
      <c r="G253" s="85"/>
      <c r="H253" s="85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2.75" hidden="false" customHeight="false" outlineLevel="0" collapsed="false">
      <c r="D254" s="116"/>
      <c r="G254" s="85"/>
      <c r="H254" s="85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2.75" hidden="false" customHeight="false" outlineLevel="0" collapsed="false">
      <c r="D255" s="116"/>
      <c r="G255" s="85"/>
      <c r="H255" s="85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2.75" hidden="false" customHeight="false" outlineLevel="0" collapsed="false">
      <c r="D256" s="116"/>
      <c r="G256" s="85"/>
      <c r="H256" s="85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2.75" hidden="false" customHeight="false" outlineLevel="0" collapsed="false">
      <c r="D257" s="116"/>
      <c r="G257" s="85"/>
      <c r="H257" s="85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2.75" hidden="false" customHeight="false" outlineLevel="0" collapsed="false">
      <c r="D258" s="116"/>
      <c r="G258" s="85"/>
      <c r="H258" s="85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2.75" hidden="false" customHeight="false" outlineLevel="0" collapsed="false">
      <c r="D259" s="116"/>
      <c r="G259" s="85"/>
      <c r="H259" s="85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2.75" hidden="false" customHeight="false" outlineLevel="0" collapsed="false">
      <c r="D260" s="116"/>
      <c r="G260" s="85"/>
      <c r="H260" s="85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2.75" hidden="false" customHeight="false" outlineLevel="0" collapsed="false">
      <c r="D261" s="116"/>
      <c r="G261" s="85"/>
      <c r="H261" s="85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2.75" hidden="false" customHeight="false" outlineLevel="0" collapsed="false">
      <c r="D262" s="116"/>
      <c r="G262" s="85"/>
      <c r="H262" s="85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2.75" hidden="false" customHeight="false" outlineLevel="0" collapsed="false">
      <c r="D263" s="116"/>
      <c r="G263" s="85"/>
      <c r="H263" s="85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2.75" hidden="false" customHeight="false" outlineLevel="0" collapsed="false">
      <c r="D264" s="116"/>
      <c r="G264" s="85"/>
      <c r="H264" s="85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2.75" hidden="false" customHeight="false" outlineLevel="0" collapsed="false">
      <c r="D265" s="116"/>
      <c r="G265" s="85"/>
      <c r="H265" s="85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2.75" hidden="false" customHeight="false" outlineLevel="0" collapsed="false">
      <c r="D266" s="116"/>
      <c r="G266" s="85"/>
      <c r="H266" s="85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2.75" hidden="false" customHeight="false" outlineLevel="0" collapsed="false">
      <c r="D267" s="116"/>
      <c r="G267" s="85"/>
      <c r="H267" s="85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2.75" hidden="false" customHeight="false" outlineLevel="0" collapsed="false">
      <c r="D268" s="116"/>
      <c r="G268" s="85"/>
      <c r="H268" s="85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2.75" hidden="false" customHeight="false" outlineLevel="0" collapsed="false">
      <c r="D269" s="116"/>
      <c r="G269" s="85"/>
      <c r="H269" s="85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2.75" hidden="false" customHeight="false" outlineLevel="0" collapsed="false">
      <c r="D270" s="116"/>
      <c r="G270" s="85"/>
      <c r="H270" s="85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2.75" hidden="false" customHeight="false" outlineLevel="0" collapsed="false">
      <c r="D271" s="116"/>
      <c r="G271" s="85"/>
      <c r="H271" s="85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2.75" hidden="false" customHeight="false" outlineLevel="0" collapsed="false">
      <c r="D272" s="116"/>
      <c r="G272" s="85"/>
      <c r="H272" s="85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2.75" hidden="false" customHeight="false" outlineLevel="0" collapsed="false">
      <c r="D273" s="116"/>
      <c r="G273" s="85"/>
      <c r="H273" s="85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2.75" hidden="false" customHeight="false" outlineLevel="0" collapsed="false">
      <c r="D274" s="116"/>
      <c r="G274" s="85"/>
      <c r="H274" s="85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2.75" hidden="false" customHeight="false" outlineLevel="0" collapsed="false">
      <c r="D275" s="116"/>
      <c r="G275" s="85"/>
      <c r="H275" s="85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2.75" hidden="false" customHeight="false" outlineLevel="0" collapsed="false">
      <c r="D276" s="116"/>
      <c r="G276" s="85"/>
      <c r="H276" s="85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2.75" hidden="false" customHeight="false" outlineLevel="0" collapsed="false">
      <c r="D277" s="116"/>
      <c r="G277" s="85"/>
      <c r="H277" s="85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2.75" hidden="false" customHeight="false" outlineLevel="0" collapsed="false">
      <c r="D278" s="116"/>
      <c r="G278" s="85"/>
      <c r="H278" s="85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2.75" hidden="false" customHeight="false" outlineLevel="0" collapsed="false">
      <c r="D279" s="116"/>
      <c r="G279" s="85"/>
      <c r="H279" s="85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2.75" hidden="false" customHeight="false" outlineLevel="0" collapsed="false">
      <c r="D280" s="116"/>
      <c r="G280" s="85"/>
      <c r="H280" s="85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2.75" hidden="false" customHeight="false" outlineLevel="0" collapsed="false">
      <c r="D281" s="116"/>
      <c r="G281" s="85"/>
      <c r="H281" s="85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2.75" hidden="false" customHeight="false" outlineLevel="0" collapsed="false">
      <c r="D282" s="116"/>
      <c r="G282" s="85"/>
      <c r="H282" s="85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2.75" hidden="false" customHeight="false" outlineLevel="0" collapsed="false">
      <c r="D283" s="116"/>
      <c r="G283" s="85"/>
      <c r="H283" s="85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2.75" hidden="false" customHeight="false" outlineLevel="0" collapsed="false">
      <c r="D284" s="116"/>
      <c r="G284" s="85"/>
      <c r="H284" s="85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2.75" hidden="false" customHeight="false" outlineLevel="0" collapsed="false">
      <c r="D285" s="116"/>
      <c r="G285" s="85"/>
      <c r="H285" s="85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2.75" hidden="false" customHeight="false" outlineLevel="0" collapsed="false">
      <c r="D286" s="116"/>
      <c r="G286" s="85"/>
      <c r="H286" s="85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2.75" hidden="false" customHeight="false" outlineLevel="0" collapsed="false">
      <c r="D287" s="116"/>
      <c r="G287" s="85"/>
      <c r="H287" s="85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2.75" hidden="false" customHeight="false" outlineLevel="0" collapsed="false">
      <c r="D288" s="116"/>
      <c r="G288" s="85"/>
      <c r="H288" s="85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2.75" hidden="false" customHeight="false" outlineLevel="0" collapsed="false">
      <c r="D289" s="116"/>
      <c r="G289" s="85"/>
      <c r="H289" s="85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2.75" hidden="false" customHeight="false" outlineLevel="0" collapsed="false">
      <c r="D290" s="116"/>
      <c r="G290" s="85"/>
      <c r="H290" s="85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2.75" hidden="false" customHeight="false" outlineLevel="0" collapsed="false">
      <c r="D291" s="116"/>
      <c r="G291" s="85"/>
      <c r="H291" s="85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2.75" hidden="false" customHeight="false" outlineLevel="0" collapsed="false">
      <c r="D292" s="116"/>
      <c r="G292" s="85"/>
      <c r="H292" s="85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2.75" hidden="false" customHeight="false" outlineLevel="0" collapsed="false">
      <c r="D293" s="116"/>
      <c r="G293" s="85"/>
      <c r="H293" s="85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2.75" hidden="false" customHeight="false" outlineLevel="0" collapsed="false">
      <c r="D294" s="116"/>
      <c r="G294" s="85"/>
      <c r="H294" s="85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2.75" hidden="false" customHeight="false" outlineLevel="0" collapsed="false">
      <c r="D295" s="116"/>
      <c r="G295" s="85"/>
      <c r="H295" s="8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2.75" hidden="false" customHeight="false" outlineLevel="0" collapsed="false">
      <c r="D296" s="116"/>
      <c r="G296" s="85"/>
      <c r="H296" s="85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2.75" hidden="false" customHeight="false" outlineLevel="0" collapsed="false">
      <c r="D297" s="116"/>
      <c r="G297" s="85"/>
      <c r="H297" s="8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2.75" hidden="false" customHeight="false" outlineLevel="0" collapsed="false">
      <c r="D298" s="116"/>
      <c r="G298" s="85"/>
      <c r="H298" s="85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2.75" hidden="false" customHeight="false" outlineLevel="0" collapsed="false">
      <c r="D299" s="116"/>
      <c r="G299" s="85"/>
      <c r="H299" s="8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2.75" hidden="false" customHeight="false" outlineLevel="0" collapsed="false">
      <c r="D300" s="116"/>
      <c r="G300" s="85"/>
      <c r="H300" s="8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2.75" hidden="false" customHeight="false" outlineLevel="0" collapsed="false">
      <c r="D301" s="116"/>
      <c r="G301" s="85"/>
      <c r="H301" s="85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2.75" hidden="false" customHeight="false" outlineLevel="0" collapsed="false">
      <c r="D302" s="116"/>
      <c r="G302" s="85"/>
      <c r="H302" s="85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2.75" hidden="false" customHeight="false" outlineLevel="0" collapsed="false">
      <c r="D303" s="116"/>
      <c r="G303" s="85"/>
      <c r="H303" s="8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2.75" hidden="false" customHeight="false" outlineLevel="0" collapsed="false">
      <c r="D304" s="116"/>
      <c r="G304" s="85"/>
      <c r="H304" s="8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2.75" hidden="false" customHeight="false" outlineLevel="0" collapsed="false">
      <c r="D305" s="116"/>
      <c r="G305" s="85"/>
      <c r="H305" s="8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2.75" hidden="false" customHeight="false" outlineLevel="0" collapsed="false">
      <c r="D306" s="116"/>
      <c r="G306" s="85"/>
      <c r="H306" s="8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2.75" hidden="false" customHeight="false" outlineLevel="0" collapsed="false">
      <c r="D307" s="116"/>
      <c r="G307" s="85"/>
      <c r="H307" s="85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2.75" hidden="false" customHeight="false" outlineLevel="0" collapsed="false">
      <c r="D308" s="116"/>
      <c r="G308" s="85"/>
      <c r="H308" s="8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2.75" hidden="false" customHeight="false" outlineLevel="0" collapsed="false">
      <c r="D309" s="116"/>
      <c r="G309" s="85"/>
      <c r="H309" s="85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2.75" hidden="false" customHeight="false" outlineLevel="0" collapsed="false">
      <c r="D310" s="116"/>
      <c r="G310" s="85"/>
      <c r="H310" s="85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2.75" hidden="false" customHeight="false" outlineLevel="0" collapsed="false">
      <c r="D311" s="116"/>
      <c r="G311" s="85"/>
      <c r="H311" s="85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2.75" hidden="false" customHeight="false" outlineLevel="0" collapsed="false">
      <c r="D312" s="116"/>
      <c r="G312" s="85"/>
      <c r="H312" s="85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2.75" hidden="false" customHeight="false" outlineLevel="0" collapsed="false">
      <c r="D313" s="116"/>
      <c r="G313" s="85"/>
      <c r="H313" s="85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2.75" hidden="false" customHeight="false" outlineLevel="0" collapsed="false">
      <c r="D314" s="116"/>
      <c r="G314" s="85"/>
      <c r="H314" s="85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2.75" hidden="false" customHeight="false" outlineLevel="0" collapsed="false">
      <c r="D315" s="116"/>
      <c r="G315" s="85"/>
      <c r="H315" s="85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2.75" hidden="false" customHeight="false" outlineLevel="0" collapsed="false">
      <c r="D316" s="116"/>
      <c r="G316" s="85"/>
      <c r="H316" s="85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2.75" hidden="false" customHeight="false" outlineLevel="0" collapsed="false">
      <c r="D317" s="116"/>
      <c r="G317" s="85"/>
      <c r="H317" s="85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2.75" hidden="false" customHeight="false" outlineLevel="0" collapsed="false">
      <c r="D318" s="116"/>
      <c r="G318" s="85"/>
      <c r="H318" s="85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2.75" hidden="false" customHeight="false" outlineLevel="0" collapsed="false">
      <c r="D319" s="116"/>
      <c r="G319" s="85"/>
      <c r="H319" s="85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2.75" hidden="false" customHeight="false" outlineLevel="0" collapsed="false">
      <c r="D320" s="116"/>
      <c r="G320" s="85"/>
      <c r="H320" s="85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2.75" hidden="false" customHeight="false" outlineLevel="0" collapsed="false">
      <c r="D321" s="116"/>
      <c r="G321" s="85"/>
      <c r="H321" s="85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2.75" hidden="false" customHeight="false" outlineLevel="0" collapsed="false">
      <c r="D322" s="116"/>
      <c r="G322" s="85"/>
      <c r="H322" s="85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2.75" hidden="false" customHeight="false" outlineLevel="0" collapsed="false">
      <c r="D323" s="116"/>
      <c r="G323" s="85"/>
      <c r="H323" s="85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2.75" hidden="false" customHeight="false" outlineLevel="0" collapsed="false">
      <c r="D324" s="116"/>
      <c r="G324" s="85"/>
      <c r="H324" s="85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2.75" hidden="false" customHeight="false" outlineLevel="0" collapsed="false">
      <c r="D325" s="116"/>
      <c r="G325" s="85"/>
      <c r="H325" s="85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2.75" hidden="false" customHeight="false" outlineLevel="0" collapsed="false">
      <c r="D326" s="116"/>
      <c r="G326" s="85"/>
      <c r="H326" s="85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2.75" hidden="false" customHeight="false" outlineLevel="0" collapsed="false">
      <c r="D327" s="116"/>
      <c r="G327" s="85"/>
      <c r="H327" s="85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2.75" hidden="false" customHeight="false" outlineLevel="0" collapsed="false">
      <c r="D328" s="116"/>
      <c r="G328" s="85"/>
      <c r="H328" s="85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2.75" hidden="false" customHeight="false" outlineLevel="0" collapsed="false">
      <c r="D329" s="116"/>
      <c r="G329" s="85"/>
      <c r="H329" s="85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2.75" hidden="false" customHeight="false" outlineLevel="0" collapsed="false">
      <c r="D330" s="116"/>
      <c r="G330" s="85"/>
      <c r="H330" s="85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2.75" hidden="false" customHeight="false" outlineLevel="0" collapsed="false">
      <c r="D331" s="116"/>
      <c r="G331" s="85"/>
      <c r="H331" s="85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2.75" hidden="false" customHeight="false" outlineLevel="0" collapsed="false">
      <c r="D332" s="116"/>
      <c r="G332" s="85"/>
      <c r="H332" s="85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2.75" hidden="false" customHeight="false" outlineLevel="0" collapsed="false">
      <c r="D333" s="116"/>
      <c r="G333" s="85"/>
      <c r="H333" s="85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2.75" hidden="false" customHeight="false" outlineLevel="0" collapsed="false">
      <c r="D334" s="116"/>
      <c r="G334" s="85"/>
      <c r="H334" s="85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2.75" hidden="false" customHeight="false" outlineLevel="0" collapsed="false">
      <c r="D335" s="116"/>
      <c r="G335" s="85"/>
      <c r="H335" s="85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2.75" hidden="false" customHeight="false" outlineLevel="0" collapsed="false">
      <c r="D336" s="116"/>
      <c r="G336" s="85"/>
      <c r="H336" s="85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2.75" hidden="false" customHeight="false" outlineLevel="0" collapsed="false">
      <c r="D337" s="116"/>
      <c r="G337" s="85"/>
      <c r="H337" s="85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2.75" hidden="false" customHeight="false" outlineLevel="0" collapsed="false">
      <c r="D338" s="116"/>
      <c r="G338" s="85"/>
      <c r="H338" s="85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2.75" hidden="false" customHeight="false" outlineLevel="0" collapsed="false">
      <c r="D339" s="116"/>
      <c r="G339" s="85"/>
      <c r="H339" s="85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2.75" hidden="false" customHeight="false" outlineLevel="0" collapsed="false">
      <c r="D340" s="116"/>
      <c r="G340" s="85"/>
      <c r="H340" s="85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2.75" hidden="false" customHeight="false" outlineLevel="0" collapsed="false">
      <c r="D341" s="116"/>
      <c r="G341" s="85"/>
      <c r="H341" s="85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2.75" hidden="false" customHeight="false" outlineLevel="0" collapsed="false">
      <c r="D342" s="116"/>
      <c r="G342" s="85"/>
      <c r="H342" s="85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2.75" hidden="false" customHeight="false" outlineLevel="0" collapsed="false">
      <c r="D343" s="116"/>
      <c r="G343" s="85"/>
      <c r="H343" s="85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2.75" hidden="false" customHeight="false" outlineLevel="0" collapsed="false">
      <c r="D344" s="116"/>
      <c r="G344" s="85"/>
      <c r="H344" s="85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2.75" hidden="false" customHeight="false" outlineLevel="0" collapsed="false">
      <c r="D345" s="116"/>
      <c r="G345" s="85"/>
      <c r="H345" s="85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2.75" hidden="false" customHeight="false" outlineLevel="0" collapsed="false">
      <c r="D346" s="116"/>
      <c r="G346" s="85"/>
      <c r="H346" s="85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2.75" hidden="false" customHeight="false" outlineLevel="0" collapsed="false">
      <c r="D347" s="116"/>
      <c r="G347" s="85"/>
      <c r="H347" s="85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2.75" hidden="false" customHeight="false" outlineLevel="0" collapsed="false">
      <c r="D348" s="116"/>
      <c r="G348" s="85"/>
      <c r="H348" s="85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2.75" hidden="false" customHeight="false" outlineLevel="0" collapsed="false">
      <c r="D349" s="116"/>
      <c r="G349" s="85"/>
      <c r="H349" s="85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2.75" hidden="false" customHeight="false" outlineLevel="0" collapsed="false">
      <c r="D350" s="116"/>
      <c r="G350" s="85"/>
      <c r="H350" s="85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2.75" hidden="false" customHeight="false" outlineLevel="0" collapsed="false">
      <c r="D351" s="116"/>
      <c r="G351" s="85"/>
      <c r="H351" s="85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2.75" hidden="false" customHeight="false" outlineLevel="0" collapsed="false">
      <c r="D352" s="116"/>
      <c r="G352" s="85"/>
      <c r="H352" s="85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2.75" hidden="false" customHeight="false" outlineLevel="0" collapsed="false">
      <c r="D353" s="116"/>
      <c r="G353" s="85"/>
      <c r="H353" s="85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2.75" hidden="false" customHeight="false" outlineLevel="0" collapsed="false">
      <c r="D354" s="116"/>
      <c r="G354" s="85"/>
      <c r="H354" s="85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2.75" hidden="false" customHeight="false" outlineLevel="0" collapsed="false">
      <c r="D355" s="116"/>
      <c r="G355" s="85"/>
      <c r="H355" s="85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2.75" hidden="false" customHeight="false" outlineLevel="0" collapsed="false">
      <c r="D356" s="116"/>
      <c r="G356" s="85"/>
      <c r="H356" s="85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2.75" hidden="false" customHeight="false" outlineLevel="0" collapsed="false">
      <c r="D357" s="116"/>
      <c r="G357" s="85"/>
      <c r="H357" s="85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2.75" hidden="false" customHeight="false" outlineLevel="0" collapsed="false">
      <c r="D358" s="116"/>
      <c r="G358" s="85"/>
      <c r="H358" s="85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2.75" hidden="false" customHeight="false" outlineLevel="0" collapsed="false">
      <c r="D359" s="116"/>
      <c r="G359" s="85"/>
      <c r="H359" s="85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2.75" hidden="false" customHeight="false" outlineLevel="0" collapsed="false">
      <c r="D360" s="116"/>
      <c r="G360" s="85"/>
      <c r="H360" s="85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2.75" hidden="false" customHeight="false" outlineLevel="0" collapsed="false">
      <c r="D361" s="116"/>
      <c r="G361" s="85"/>
      <c r="H361" s="85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2.75" hidden="false" customHeight="false" outlineLevel="0" collapsed="false">
      <c r="D362" s="116"/>
      <c r="G362" s="85"/>
      <c r="H362" s="85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2.75" hidden="false" customHeight="false" outlineLevel="0" collapsed="false">
      <c r="D363" s="116"/>
      <c r="G363" s="85"/>
      <c r="H363" s="85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2.75" hidden="false" customHeight="false" outlineLevel="0" collapsed="false">
      <c r="D364" s="116"/>
      <c r="G364" s="85"/>
      <c r="H364" s="85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2.75" hidden="false" customHeight="false" outlineLevel="0" collapsed="false">
      <c r="D365" s="116"/>
      <c r="G365" s="85"/>
      <c r="H365" s="85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2.75" hidden="false" customHeight="false" outlineLevel="0" collapsed="false">
      <c r="D366" s="116"/>
      <c r="G366" s="85"/>
      <c r="H366" s="85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2.75" hidden="false" customHeight="false" outlineLevel="0" collapsed="false">
      <c r="D367" s="116"/>
      <c r="G367" s="85"/>
      <c r="H367" s="85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2.75" hidden="false" customHeight="false" outlineLevel="0" collapsed="false">
      <c r="D368" s="116"/>
      <c r="G368" s="85"/>
      <c r="H368" s="85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2.75" hidden="false" customHeight="false" outlineLevel="0" collapsed="false">
      <c r="D369" s="116"/>
      <c r="G369" s="85"/>
      <c r="H369" s="85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2.75" hidden="false" customHeight="false" outlineLevel="0" collapsed="false">
      <c r="D370" s="116"/>
      <c r="G370" s="85"/>
      <c r="H370" s="85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2.75" hidden="false" customHeight="false" outlineLevel="0" collapsed="false">
      <c r="D371" s="116"/>
      <c r="G371" s="85"/>
      <c r="H371" s="85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2.75" hidden="false" customHeight="false" outlineLevel="0" collapsed="false">
      <c r="D372" s="116"/>
      <c r="G372" s="85"/>
      <c r="H372" s="85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2.75" hidden="false" customHeight="false" outlineLevel="0" collapsed="false">
      <c r="D373" s="116"/>
      <c r="G373" s="85"/>
      <c r="H373" s="85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2.75" hidden="false" customHeight="false" outlineLevel="0" collapsed="false">
      <c r="D374" s="116"/>
      <c r="G374" s="85"/>
      <c r="H374" s="85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2.75" hidden="false" customHeight="false" outlineLevel="0" collapsed="false">
      <c r="D375" s="116"/>
      <c r="G375" s="85"/>
      <c r="H375" s="85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2.75" hidden="false" customHeight="false" outlineLevel="0" collapsed="false">
      <c r="D376" s="116"/>
      <c r="G376" s="85"/>
      <c r="H376" s="85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2.75" hidden="false" customHeight="false" outlineLevel="0" collapsed="false">
      <c r="D377" s="116"/>
      <c r="G377" s="85"/>
      <c r="H377" s="85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2.75" hidden="false" customHeight="false" outlineLevel="0" collapsed="false">
      <c r="D378" s="116"/>
      <c r="G378" s="85"/>
      <c r="H378" s="85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2.75" hidden="false" customHeight="false" outlineLevel="0" collapsed="false">
      <c r="D379" s="116"/>
      <c r="G379" s="85"/>
      <c r="H379" s="85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2.75" hidden="false" customHeight="false" outlineLevel="0" collapsed="false">
      <c r="D380" s="116"/>
      <c r="G380" s="85"/>
      <c r="H380" s="85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2.75" hidden="false" customHeight="false" outlineLevel="0" collapsed="false">
      <c r="D381" s="116"/>
      <c r="G381" s="85"/>
      <c r="H381" s="85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2.75" hidden="false" customHeight="false" outlineLevel="0" collapsed="false">
      <c r="D382" s="116"/>
      <c r="G382" s="85"/>
      <c r="H382" s="85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2.75" hidden="false" customHeight="false" outlineLevel="0" collapsed="false">
      <c r="D383" s="116"/>
      <c r="G383" s="85"/>
      <c r="H383" s="85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2.75" hidden="false" customHeight="false" outlineLevel="0" collapsed="false">
      <c r="D384" s="116"/>
      <c r="G384" s="85"/>
      <c r="H384" s="85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2.75" hidden="false" customHeight="false" outlineLevel="0" collapsed="false">
      <c r="D385" s="116"/>
      <c r="G385" s="85"/>
      <c r="H385" s="85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2.75" hidden="false" customHeight="false" outlineLevel="0" collapsed="false">
      <c r="D386" s="116"/>
      <c r="G386" s="85"/>
      <c r="H386" s="85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2.75" hidden="false" customHeight="false" outlineLevel="0" collapsed="false">
      <c r="D387" s="116"/>
      <c r="G387" s="85"/>
      <c r="H387" s="85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2.75" hidden="false" customHeight="false" outlineLevel="0" collapsed="false">
      <c r="D388" s="116"/>
      <c r="G388" s="85"/>
      <c r="H388" s="85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2.75" hidden="false" customHeight="false" outlineLevel="0" collapsed="false">
      <c r="D389" s="116"/>
      <c r="G389" s="85"/>
      <c r="H389" s="85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2.75" hidden="false" customHeight="false" outlineLevel="0" collapsed="false">
      <c r="D390" s="116"/>
      <c r="G390" s="85"/>
      <c r="H390" s="85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2.75" hidden="false" customHeight="false" outlineLevel="0" collapsed="false">
      <c r="D391" s="116"/>
      <c r="G391" s="85"/>
      <c r="H391" s="85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2.75" hidden="false" customHeight="false" outlineLevel="0" collapsed="false">
      <c r="D392" s="116"/>
      <c r="G392" s="85"/>
      <c r="H392" s="85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2.75" hidden="false" customHeight="false" outlineLevel="0" collapsed="false">
      <c r="D393" s="116"/>
      <c r="G393" s="85"/>
      <c r="H393" s="85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2.75" hidden="false" customHeight="false" outlineLevel="0" collapsed="false">
      <c r="D394" s="116"/>
      <c r="G394" s="85"/>
      <c r="H394" s="85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2.75" hidden="false" customHeight="false" outlineLevel="0" collapsed="false">
      <c r="D395" s="116"/>
      <c r="G395" s="85"/>
      <c r="H395" s="85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2.75" hidden="false" customHeight="false" outlineLevel="0" collapsed="false">
      <c r="D396" s="116"/>
      <c r="G396" s="85"/>
      <c r="H396" s="85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2.75" hidden="false" customHeight="false" outlineLevel="0" collapsed="false">
      <c r="D397" s="116"/>
      <c r="G397" s="85"/>
      <c r="H397" s="85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2.75" hidden="false" customHeight="false" outlineLevel="0" collapsed="false">
      <c r="D398" s="116"/>
      <c r="G398" s="85"/>
      <c r="H398" s="85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2.75" hidden="false" customHeight="false" outlineLevel="0" collapsed="false">
      <c r="D399" s="116"/>
      <c r="G399" s="85"/>
      <c r="H399" s="85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2.75" hidden="false" customHeight="false" outlineLevel="0" collapsed="false">
      <c r="D400" s="116"/>
      <c r="G400" s="85"/>
      <c r="H400" s="85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2.75" hidden="false" customHeight="false" outlineLevel="0" collapsed="false">
      <c r="D401" s="116"/>
      <c r="G401" s="85"/>
      <c r="H401" s="85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2.75" hidden="false" customHeight="false" outlineLevel="0" collapsed="false">
      <c r="D402" s="116"/>
      <c r="G402" s="85"/>
      <c r="H402" s="85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2.75" hidden="false" customHeight="false" outlineLevel="0" collapsed="false">
      <c r="D403" s="116"/>
      <c r="G403" s="85"/>
      <c r="H403" s="85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2.75" hidden="false" customHeight="false" outlineLevel="0" collapsed="false">
      <c r="D404" s="116"/>
      <c r="G404" s="85"/>
      <c r="H404" s="85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2.75" hidden="false" customHeight="false" outlineLevel="0" collapsed="false">
      <c r="D405" s="116"/>
      <c r="G405" s="85"/>
      <c r="H405" s="85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2.75" hidden="false" customHeight="false" outlineLevel="0" collapsed="false">
      <c r="D406" s="116"/>
      <c r="G406" s="85"/>
      <c r="H406" s="85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2.75" hidden="false" customHeight="false" outlineLevel="0" collapsed="false">
      <c r="D407" s="116"/>
      <c r="G407" s="85"/>
      <c r="H407" s="85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2.75" hidden="false" customHeight="false" outlineLevel="0" collapsed="false">
      <c r="D408" s="116"/>
      <c r="G408" s="85"/>
      <c r="H408" s="85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2.75" hidden="false" customHeight="false" outlineLevel="0" collapsed="false">
      <c r="D409" s="116"/>
      <c r="G409" s="85"/>
      <c r="H409" s="85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2.75" hidden="false" customHeight="false" outlineLevel="0" collapsed="false">
      <c r="D410" s="116"/>
      <c r="G410" s="85"/>
      <c r="H410" s="85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2.75" hidden="false" customHeight="false" outlineLevel="0" collapsed="false">
      <c r="D411" s="116"/>
      <c r="G411" s="85"/>
      <c r="H411" s="85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2.75" hidden="false" customHeight="false" outlineLevel="0" collapsed="false">
      <c r="D412" s="116"/>
      <c r="G412" s="85"/>
      <c r="H412" s="85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2.75" hidden="false" customHeight="false" outlineLevel="0" collapsed="false">
      <c r="D413" s="116"/>
      <c r="G413" s="85"/>
      <c r="H413" s="85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2.75" hidden="false" customHeight="false" outlineLevel="0" collapsed="false">
      <c r="D414" s="116"/>
      <c r="G414" s="85"/>
      <c r="H414" s="85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2.75" hidden="false" customHeight="false" outlineLevel="0" collapsed="false">
      <c r="D415" s="116"/>
      <c r="G415" s="85"/>
      <c r="H415" s="85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2.75" hidden="false" customHeight="false" outlineLevel="0" collapsed="false">
      <c r="D416" s="116"/>
      <c r="G416" s="85"/>
      <c r="H416" s="85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2.75" hidden="false" customHeight="false" outlineLevel="0" collapsed="false">
      <c r="D417" s="116"/>
      <c r="G417" s="85"/>
      <c r="H417" s="85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2.75" hidden="false" customHeight="false" outlineLevel="0" collapsed="false">
      <c r="D418" s="116"/>
      <c r="G418" s="85"/>
      <c r="H418" s="85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2.75" hidden="false" customHeight="false" outlineLevel="0" collapsed="false">
      <c r="D419" s="116"/>
      <c r="G419" s="85"/>
      <c r="H419" s="85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2.75" hidden="false" customHeight="false" outlineLevel="0" collapsed="false">
      <c r="D420" s="116"/>
      <c r="G420" s="85"/>
      <c r="H420" s="85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2.75" hidden="false" customHeight="false" outlineLevel="0" collapsed="false">
      <c r="D421" s="116"/>
      <c r="G421" s="85"/>
      <c r="H421" s="85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2.75" hidden="false" customHeight="false" outlineLevel="0" collapsed="false">
      <c r="D422" s="116"/>
      <c r="G422" s="85"/>
      <c r="H422" s="85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2.75" hidden="false" customHeight="false" outlineLevel="0" collapsed="false">
      <c r="D423" s="116"/>
      <c r="G423" s="85"/>
      <c r="H423" s="85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2.75" hidden="false" customHeight="false" outlineLevel="0" collapsed="false">
      <c r="D424" s="116"/>
      <c r="G424" s="85"/>
      <c r="H424" s="85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2.75" hidden="false" customHeight="false" outlineLevel="0" collapsed="false">
      <c r="D425" s="116"/>
      <c r="G425" s="85"/>
      <c r="H425" s="85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2.75" hidden="false" customHeight="false" outlineLevel="0" collapsed="false">
      <c r="D426" s="116"/>
      <c r="G426" s="85"/>
      <c r="H426" s="85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2.75" hidden="false" customHeight="false" outlineLevel="0" collapsed="false">
      <c r="D427" s="116"/>
      <c r="G427" s="85"/>
      <c r="H427" s="85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2.75" hidden="false" customHeight="false" outlineLevel="0" collapsed="false">
      <c r="D428" s="116"/>
      <c r="G428" s="85"/>
      <c r="H428" s="85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2.75" hidden="false" customHeight="false" outlineLevel="0" collapsed="false">
      <c r="D429" s="116"/>
      <c r="G429" s="85"/>
      <c r="H429" s="85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2.75" hidden="false" customHeight="false" outlineLevel="0" collapsed="false">
      <c r="D430" s="116"/>
      <c r="G430" s="85"/>
      <c r="H430" s="85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2.75" hidden="false" customHeight="false" outlineLevel="0" collapsed="false">
      <c r="D431" s="116"/>
      <c r="G431" s="85"/>
      <c r="H431" s="85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2.75" hidden="false" customHeight="false" outlineLevel="0" collapsed="false">
      <c r="D432" s="116"/>
      <c r="G432" s="85"/>
      <c r="H432" s="85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2.75" hidden="false" customHeight="false" outlineLevel="0" collapsed="false">
      <c r="D433" s="116"/>
      <c r="G433" s="85"/>
      <c r="H433" s="85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2.75" hidden="false" customHeight="false" outlineLevel="0" collapsed="false">
      <c r="D434" s="116"/>
      <c r="G434" s="85"/>
      <c r="H434" s="85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2.75" hidden="false" customHeight="false" outlineLevel="0" collapsed="false">
      <c r="D435" s="116"/>
      <c r="G435" s="85"/>
      <c r="H435" s="85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2.75" hidden="false" customHeight="false" outlineLevel="0" collapsed="false">
      <c r="D436" s="116"/>
      <c r="G436" s="85"/>
      <c r="H436" s="85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2.75" hidden="false" customHeight="false" outlineLevel="0" collapsed="false">
      <c r="D437" s="116"/>
      <c r="G437" s="85"/>
      <c r="H437" s="85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2.75" hidden="false" customHeight="false" outlineLevel="0" collapsed="false">
      <c r="D438" s="116"/>
      <c r="G438" s="85"/>
      <c r="H438" s="85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2.75" hidden="false" customHeight="false" outlineLevel="0" collapsed="false">
      <c r="D439" s="116"/>
      <c r="G439" s="85"/>
      <c r="H439" s="85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2.75" hidden="false" customHeight="false" outlineLevel="0" collapsed="false">
      <c r="D440" s="116"/>
      <c r="G440" s="85"/>
      <c r="H440" s="85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2.75" hidden="false" customHeight="false" outlineLevel="0" collapsed="false">
      <c r="D441" s="116"/>
      <c r="G441" s="85"/>
      <c r="H441" s="85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2.75" hidden="false" customHeight="false" outlineLevel="0" collapsed="false">
      <c r="D442" s="116"/>
      <c r="G442" s="85"/>
      <c r="H442" s="85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2.75" hidden="false" customHeight="false" outlineLevel="0" collapsed="false">
      <c r="D443" s="116"/>
      <c r="G443" s="85"/>
      <c r="H443" s="85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2.75" hidden="false" customHeight="false" outlineLevel="0" collapsed="false">
      <c r="D444" s="116"/>
      <c r="G444" s="85"/>
      <c r="H444" s="85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2.75" hidden="false" customHeight="false" outlineLevel="0" collapsed="false">
      <c r="D445" s="116"/>
      <c r="G445" s="85"/>
      <c r="H445" s="85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2.75" hidden="false" customHeight="false" outlineLevel="0" collapsed="false">
      <c r="D446" s="116"/>
      <c r="G446" s="130"/>
      <c r="H446" s="85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2.75" hidden="false" customHeight="false" outlineLevel="0" collapsed="false">
      <c r="D447" s="11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2.75" hidden="false" customHeight="false" outlineLevel="0" collapsed="false">
      <c r="D448" s="11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2.75" hidden="false" customHeight="false" outlineLevel="0" collapsed="false">
      <c r="D449" s="11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2.75" hidden="false" customHeight="false" outlineLevel="0" collapsed="false">
      <c r="D450" s="11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2.75" hidden="false" customHeight="false" outlineLevel="0" collapsed="false">
      <c r="D451" s="11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2.75" hidden="false" customHeight="false" outlineLevel="0" collapsed="false">
      <c r="D452" s="11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2.75" hidden="false" customHeight="false" outlineLevel="0" collapsed="false">
      <c r="D453" s="11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2.75" hidden="false" customHeight="false" outlineLevel="0" collapsed="false">
      <c r="D454" s="11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2.75" hidden="false" customHeight="false" outlineLevel="0" collapsed="false">
      <c r="D455" s="11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2.75" hidden="false" customHeight="false" outlineLevel="0" collapsed="false">
      <c r="D456" s="11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2.75" hidden="false" customHeight="false" outlineLevel="0" collapsed="false">
      <c r="D457" s="11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2.75" hidden="false" customHeight="false" outlineLevel="0" collapsed="false">
      <c r="D458" s="11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2.75" hidden="false" customHeight="false" outlineLevel="0" collapsed="false">
      <c r="D459" s="11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2.75" hidden="false" customHeight="false" outlineLevel="0" collapsed="false">
      <c r="D460" s="11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2.75" hidden="false" customHeight="false" outlineLevel="0" collapsed="false">
      <c r="D461" s="11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2.75" hidden="false" customHeight="false" outlineLevel="0" collapsed="false">
      <c r="D462" s="11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2.75" hidden="false" customHeight="false" outlineLevel="0" collapsed="false">
      <c r="D463" s="11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2.75" hidden="false" customHeight="false" outlineLevel="0" collapsed="false">
      <c r="D464" s="11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2.75" hidden="false" customHeight="false" outlineLevel="0" collapsed="false">
      <c r="D465" s="11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2.75" hidden="false" customHeight="false" outlineLevel="0" collapsed="false">
      <c r="D466" s="11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2.75" hidden="false" customHeight="false" outlineLevel="0" collapsed="false">
      <c r="D467" s="11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2.75" hidden="false" customHeight="false" outlineLevel="0" collapsed="false">
      <c r="D468" s="11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2.75" hidden="false" customHeight="false" outlineLevel="0" collapsed="false">
      <c r="D469" s="11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2.75" hidden="false" customHeight="false" outlineLevel="0" collapsed="false">
      <c r="D470" s="11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2.75" hidden="false" customHeight="false" outlineLevel="0" collapsed="false">
      <c r="D471" s="11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2.75" hidden="false" customHeight="false" outlineLevel="0" collapsed="false">
      <c r="D472" s="116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2.75" hidden="false" customHeight="false" outlineLevel="0" collapsed="false">
      <c r="D473" s="116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2.75" hidden="false" customHeight="false" outlineLevel="0" collapsed="false">
      <c r="D474" s="116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2.75" hidden="false" customHeight="false" outlineLevel="0" collapsed="false">
      <c r="D475" s="116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2.75" hidden="false" customHeight="false" outlineLevel="0" collapsed="false">
      <c r="D476" s="116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2.75" hidden="false" customHeight="false" outlineLevel="0" collapsed="false">
      <c r="D477" s="116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2.75" hidden="false" customHeight="false" outlineLevel="0" collapsed="false">
      <c r="D478" s="116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2.75" hidden="false" customHeight="false" outlineLevel="0" collapsed="false">
      <c r="D479" s="116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2.75" hidden="false" customHeight="false" outlineLevel="0" collapsed="false">
      <c r="D480" s="116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2.75" hidden="false" customHeight="false" outlineLevel="0" collapsed="false">
      <c r="D481" s="116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2.75" hidden="false" customHeight="false" outlineLevel="0" collapsed="false">
      <c r="D482" s="116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2.75" hidden="false" customHeight="false" outlineLevel="0" collapsed="false">
      <c r="D483" s="116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2.75" hidden="false" customHeight="false" outlineLevel="0" collapsed="false">
      <c r="D484" s="116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2.75" hidden="false" customHeight="false" outlineLevel="0" collapsed="false">
      <c r="D485" s="116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2.75" hidden="false" customHeight="false" outlineLevel="0" collapsed="false">
      <c r="D486" s="116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2.75" hidden="false" customHeight="false" outlineLevel="0" collapsed="false">
      <c r="D487" s="116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2.75" hidden="false" customHeight="false" outlineLevel="0" collapsed="false">
      <c r="D488" s="116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2.75" hidden="false" customHeight="false" outlineLevel="0" collapsed="false">
      <c r="D489" s="116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2.75" hidden="false" customHeight="false" outlineLevel="0" collapsed="false">
      <c r="D490" s="116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2.75" hidden="false" customHeight="false" outlineLevel="0" collapsed="false">
      <c r="D491" s="116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2.75" hidden="false" customHeight="false" outlineLevel="0" collapsed="false">
      <c r="D492" s="116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2.75" hidden="false" customHeight="false" outlineLevel="0" collapsed="false">
      <c r="D493" s="116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2.75" hidden="false" customHeight="false" outlineLevel="0" collapsed="false">
      <c r="D494" s="116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2.75" hidden="false" customHeight="false" outlineLevel="0" collapsed="false">
      <c r="D495" s="116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2.75" hidden="false" customHeight="false" outlineLevel="0" collapsed="false">
      <c r="D496" s="116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2.75" hidden="false" customHeight="false" outlineLevel="0" collapsed="false">
      <c r="D497" s="116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2.75" hidden="false" customHeight="false" outlineLevel="0" collapsed="false">
      <c r="D498" s="116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2.75" hidden="false" customHeight="false" outlineLevel="0" collapsed="false">
      <c r="D499" s="116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2.75" hidden="false" customHeight="false" outlineLevel="0" collapsed="false">
      <c r="D500" s="116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2.75" hidden="false" customHeight="false" outlineLevel="0" collapsed="false">
      <c r="D501" s="116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2.75" hidden="false" customHeight="false" outlineLevel="0" collapsed="false">
      <c r="D502" s="116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2.75" hidden="false" customHeight="false" outlineLevel="0" collapsed="false">
      <c r="D503" s="116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2.75" hidden="false" customHeight="false" outlineLevel="0" collapsed="false">
      <c r="D504" s="116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2.75" hidden="false" customHeight="false" outlineLevel="0" collapsed="false">
      <c r="D505" s="116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2.75" hidden="false" customHeight="false" outlineLevel="0" collapsed="false">
      <c r="D506" s="116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2.75" hidden="false" customHeight="false" outlineLevel="0" collapsed="false">
      <c r="D507" s="116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2.75" hidden="false" customHeight="false" outlineLevel="0" collapsed="false">
      <c r="D508" s="116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2.75" hidden="false" customHeight="false" outlineLevel="0" collapsed="false">
      <c r="D509" s="116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2.75" hidden="false" customHeight="false" outlineLevel="0" collapsed="false">
      <c r="D510" s="116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2.75" hidden="false" customHeight="false" outlineLevel="0" collapsed="false">
      <c r="D511" s="116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2.75" hidden="false" customHeight="false" outlineLevel="0" collapsed="false">
      <c r="D512" s="116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2.75" hidden="false" customHeight="false" outlineLevel="0" collapsed="false">
      <c r="D513" s="116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2.75" hidden="false" customHeight="false" outlineLevel="0" collapsed="false">
      <c r="D514" s="116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2.75" hidden="false" customHeight="false" outlineLevel="0" collapsed="false">
      <c r="D515" s="116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2.75" hidden="false" customHeight="false" outlineLevel="0" collapsed="false">
      <c r="D516" s="116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.75" hidden="false" customHeight="false" outlineLevel="0" collapsed="false">
      <c r="D517" s="116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2.75" hidden="false" customHeight="false" outlineLevel="0" collapsed="false">
      <c r="D518" s="116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2.75" hidden="false" customHeight="false" outlineLevel="0" collapsed="false">
      <c r="D519" s="116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2.75" hidden="false" customHeight="false" outlineLevel="0" collapsed="false">
      <c r="D520" s="116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2.75" hidden="false" customHeight="false" outlineLevel="0" collapsed="false">
      <c r="D521" s="116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2.75" hidden="false" customHeight="false" outlineLevel="0" collapsed="false">
      <c r="D522" s="116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2.75" hidden="false" customHeight="false" outlineLevel="0" collapsed="false">
      <c r="D523" s="116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2.75" hidden="false" customHeight="false" outlineLevel="0" collapsed="false">
      <c r="D524" s="116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2.75" hidden="false" customHeight="false" outlineLevel="0" collapsed="false">
      <c r="D525" s="116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2.75" hidden="false" customHeight="false" outlineLevel="0" collapsed="false">
      <c r="D526" s="116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2.75" hidden="false" customHeight="false" outlineLevel="0" collapsed="false">
      <c r="D527" s="116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2.75" hidden="false" customHeight="false" outlineLevel="0" collapsed="false">
      <c r="D528" s="116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2.75" hidden="false" customHeight="false" outlineLevel="0" collapsed="false">
      <c r="D529" s="116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2.75" hidden="false" customHeight="false" outlineLevel="0" collapsed="false">
      <c r="D530" s="116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2.75" hidden="false" customHeight="false" outlineLevel="0" collapsed="false">
      <c r="D531" s="116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2.75" hidden="false" customHeight="false" outlineLevel="0" collapsed="false">
      <c r="D532" s="116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2.75" hidden="false" customHeight="false" outlineLevel="0" collapsed="false">
      <c r="D533" s="116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2.75" hidden="false" customHeight="false" outlineLevel="0" collapsed="false">
      <c r="D534" s="116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2.75" hidden="false" customHeight="false" outlineLevel="0" collapsed="false">
      <c r="D535" s="116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2.75" hidden="false" customHeight="false" outlineLevel="0" collapsed="false">
      <c r="D536" s="116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2.75" hidden="false" customHeight="false" outlineLevel="0" collapsed="false">
      <c r="D537" s="116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2.75" hidden="false" customHeight="false" outlineLevel="0" collapsed="false">
      <c r="D538" s="116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2.75" hidden="false" customHeight="false" outlineLevel="0" collapsed="false">
      <c r="D539" s="116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2.75" hidden="false" customHeight="false" outlineLevel="0" collapsed="false">
      <c r="D540" s="116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2.75" hidden="false" customHeight="false" outlineLevel="0" collapsed="false">
      <c r="D541" s="116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2.75" hidden="false" customHeight="false" outlineLevel="0" collapsed="false">
      <c r="D542" s="116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2.75" hidden="false" customHeight="false" outlineLevel="0" collapsed="false">
      <c r="D543" s="116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2.75" hidden="false" customHeight="false" outlineLevel="0" collapsed="false">
      <c r="D544" s="116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2.75" hidden="false" customHeight="false" outlineLevel="0" collapsed="false">
      <c r="D545" s="116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2.75" hidden="false" customHeight="false" outlineLevel="0" collapsed="false">
      <c r="D546" s="116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2.75" hidden="false" customHeight="false" outlineLevel="0" collapsed="false">
      <c r="D547" s="116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2.75" hidden="false" customHeight="false" outlineLevel="0" collapsed="false">
      <c r="D548" s="116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2.75" hidden="false" customHeight="false" outlineLevel="0" collapsed="false">
      <c r="D549" s="116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2.75" hidden="false" customHeight="false" outlineLevel="0" collapsed="false">
      <c r="D550" s="116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2.75" hidden="false" customHeight="false" outlineLevel="0" collapsed="false">
      <c r="D551" s="116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2.75" hidden="false" customHeight="false" outlineLevel="0" collapsed="false">
      <c r="D552" s="116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false" outlineLevel="0" collapsed="false">
      <c r="D553" s="116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false" outlineLevel="0" collapsed="false">
      <c r="D554" s="116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false" outlineLevel="0" collapsed="false">
      <c r="D555" s="116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false" outlineLevel="0" collapsed="false">
      <c r="D556" s="116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2.75" hidden="false" customHeight="false" outlineLevel="0" collapsed="false">
      <c r="D557" s="116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2.75" hidden="false" customHeight="false" outlineLevel="0" collapsed="false">
      <c r="D558" s="116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2.75" hidden="false" customHeight="false" outlineLevel="0" collapsed="false">
      <c r="D559" s="116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2.75" hidden="false" customHeight="false" outlineLevel="0" collapsed="false">
      <c r="D560" s="116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2.75" hidden="false" customHeight="false" outlineLevel="0" collapsed="false">
      <c r="D561" s="116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2.75" hidden="false" customHeight="false" outlineLevel="0" collapsed="false">
      <c r="D562" s="116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2.75" hidden="false" customHeight="false" outlineLevel="0" collapsed="false">
      <c r="D563" s="116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2.75" hidden="false" customHeight="false" outlineLevel="0" collapsed="false">
      <c r="D564" s="116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2.75" hidden="false" customHeight="false" outlineLevel="0" collapsed="false">
      <c r="D565" s="116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2.75" hidden="false" customHeight="false" outlineLevel="0" collapsed="false">
      <c r="D566" s="116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2.75" hidden="false" customHeight="false" outlineLevel="0" collapsed="false">
      <c r="D567" s="116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2.75" hidden="false" customHeight="false" outlineLevel="0" collapsed="false">
      <c r="D568" s="116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2.75" hidden="false" customHeight="false" outlineLevel="0" collapsed="false">
      <c r="D569" s="116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2.75" hidden="false" customHeight="false" outlineLevel="0" collapsed="false">
      <c r="D570" s="116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2.75" hidden="false" customHeight="false" outlineLevel="0" collapsed="false">
      <c r="D571" s="116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2.75" hidden="false" customHeight="false" outlineLevel="0" collapsed="false">
      <c r="D572" s="116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2.75" hidden="false" customHeight="false" outlineLevel="0" collapsed="false">
      <c r="D573" s="116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2.75" hidden="false" customHeight="false" outlineLevel="0" collapsed="false">
      <c r="D574" s="116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2.75" hidden="false" customHeight="false" outlineLevel="0" collapsed="false">
      <c r="D575" s="116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2.75" hidden="false" customHeight="false" outlineLevel="0" collapsed="false">
      <c r="D576" s="116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2.75" hidden="false" customHeight="false" outlineLevel="0" collapsed="false">
      <c r="D577" s="116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2.75" hidden="false" customHeight="false" outlineLevel="0" collapsed="false">
      <c r="D578" s="116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2.75" hidden="false" customHeight="false" outlineLevel="0" collapsed="false">
      <c r="D579" s="116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2.75" hidden="false" customHeight="false" outlineLevel="0" collapsed="false">
      <c r="D580" s="116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2.75" hidden="false" customHeight="false" outlineLevel="0" collapsed="false">
      <c r="D581" s="116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2.75" hidden="false" customHeight="false" outlineLevel="0" collapsed="false">
      <c r="D582" s="116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2.75" hidden="false" customHeight="false" outlineLevel="0" collapsed="false">
      <c r="D583" s="116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2.75" hidden="false" customHeight="false" outlineLevel="0" collapsed="false">
      <c r="D584" s="116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2.75" hidden="false" customHeight="false" outlineLevel="0" collapsed="false">
      <c r="D585" s="116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2.75" hidden="false" customHeight="false" outlineLevel="0" collapsed="false">
      <c r="D586" s="116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2.75" hidden="false" customHeight="false" outlineLevel="0" collapsed="false">
      <c r="D587" s="116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2.75" hidden="false" customHeight="false" outlineLevel="0" collapsed="false">
      <c r="D588" s="116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2.75" hidden="false" customHeight="false" outlineLevel="0" collapsed="false">
      <c r="D589" s="116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2.75" hidden="false" customHeight="false" outlineLevel="0" collapsed="false">
      <c r="D590" s="116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2.75" hidden="false" customHeight="false" outlineLevel="0" collapsed="false">
      <c r="D591" s="116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2.75" hidden="false" customHeight="false" outlineLevel="0" collapsed="false">
      <c r="D592" s="116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2.75" hidden="false" customHeight="false" outlineLevel="0" collapsed="false">
      <c r="D593" s="116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2.75" hidden="false" customHeight="false" outlineLevel="0" collapsed="false">
      <c r="D594" s="116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2.75" hidden="false" customHeight="false" outlineLevel="0" collapsed="false">
      <c r="D595" s="116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2.75" hidden="false" customHeight="false" outlineLevel="0" collapsed="false">
      <c r="D596" s="116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2.75" hidden="false" customHeight="false" outlineLevel="0" collapsed="false">
      <c r="D597" s="116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2.75" hidden="false" customHeight="false" outlineLevel="0" collapsed="false">
      <c r="D598" s="116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2.75" hidden="false" customHeight="false" outlineLevel="0" collapsed="false">
      <c r="D599" s="116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2.75" hidden="false" customHeight="false" outlineLevel="0" collapsed="false">
      <c r="D600" s="116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2.75" hidden="false" customHeight="false" outlineLevel="0" collapsed="false">
      <c r="D601" s="116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2.75" hidden="false" customHeight="false" outlineLevel="0" collapsed="false">
      <c r="D602" s="116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2.75" hidden="false" customHeight="false" outlineLevel="0" collapsed="false">
      <c r="D603" s="116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2.75" hidden="false" customHeight="false" outlineLevel="0" collapsed="false">
      <c r="D604" s="116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2.75" hidden="false" customHeight="false" outlineLevel="0" collapsed="false">
      <c r="D605" s="116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2.75" hidden="false" customHeight="false" outlineLevel="0" collapsed="false">
      <c r="D606" s="116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2.75" hidden="false" customHeight="false" outlineLevel="0" collapsed="false">
      <c r="D607" s="116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2.75" hidden="false" customHeight="false" outlineLevel="0" collapsed="false">
      <c r="D608" s="116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2.75" hidden="false" customHeight="false" outlineLevel="0" collapsed="false">
      <c r="D609" s="116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2.75" hidden="false" customHeight="false" outlineLevel="0" collapsed="false">
      <c r="D610" s="116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2.75" hidden="false" customHeight="false" outlineLevel="0" collapsed="false">
      <c r="D611" s="116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2.75" hidden="false" customHeight="false" outlineLevel="0" collapsed="false">
      <c r="D612" s="116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2.75" hidden="false" customHeight="false" outlineLevel="0" collapsed="false">
      <c r="D613" s="116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2.75" hidden="false" customHeight="false" outlineLevel="0" collapsed="false">
      <c r="D614" s="116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2.75" hidden="false" customHeight="false" outlineLevel="0" collapsed="false">
      <c r="D615" s="116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2.75" hidden="false" customHeight="false" outlineLevel="0" collapsed="false">
      <c r="D616" s="116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2.75" hidden="false" customHeight="false" outlineLevel="0" collapsed="false">
      <c r="D617" s="116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2.75" hidden="false" customHeight="false" outlineLevel="0" collapsed="false">
      <c r="D618" s="116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2.75" hidden="false" customHeight="false" outlineLevel="0" collapsed="false">
      <c r="D619" s="116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2.75" hidden="false" customHeight="false" outlineLevel="0" collapsed="false">
      <c r="D620" s="116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2.75" hidden="false" customHeight="false" outlineLevel="0" collapsed="false">
      <c r="D621" s="116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2.75" hidden="false" customHeight="false" outlineLevel="0" collapsed="false">
      <c r="D622" s="116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2.75" hidden="false" customHeight="false" outlineLevel="0" collapsed="false">
      <c r="D623" s="116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2.75" hidden="false" customHeight="false" outlineLevel="0" collapsed="false">
      <c r="D624" s="116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2.75" hidden="false" customHeight="false" outlineLevel="0" collapsed="false">
      <c r="D625" s="116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2.75" hidden="false" customHeight="false" outlineLevel="0" collapsed="false">
      <c r="D626" s="116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2.75" hidden="false" customHeight="false" outlineLevel="0" collapsed="false">
      <c r="D627" s="116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2.75" hidden="false" customHeight="false" outlineLevel="0" collapsed="false">
      <c r="D628" s="116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2.75" hidden="false" customHeight="false" outlineLevel="0" collapsed="false">
      <c r="D629" s="116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2.75" hidden="false" customHeight="false" outlineLevel="0" collapsed="false">
      <c r="D630" s="116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2.75" hidden="false" customHeight="false" outlineLevel="0" collapsed="false">
      <c r="D631" s="116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2.75" hidden="false" customHeight="false" outlineLevel="0" collapsed="false">
      <c r="D632" s="116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2.75" hidden="false" customHeight="false" outlineLevel="0" collapsed="false">
      <c r="D633" s="116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2.75" hidden="false" customHeight="false" outlineLevel="0" collapsed="false">
      <c r="D634" s="116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2.75" hidden="false" customHeight="false" outlineLevel="0" collapsed="false">
      <c r="D635" s="116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2.75" hidden="false" customHeight="false" outlineLevel="0" collapsed="false">
      <c r="D636" s="116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2.75" hidden="false" customHeight="false" outlineLevel="0" collapsed="false">
      <c r="D637" s="116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2.75" hidden="false" customHeight="false" outlineLevel="0" collapsed="false">
      <c r="D638" s="116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2.75" hidden="false" customHeight="false" outlineLevel="0" collapsed="false">
      <c r="D639" s="116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2.75" hidden="false" customHeight="false" outlineLevel="0" collapsed="false">
      <c r="D640" s="116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2.75" hidden="false" customHeight="false" outlineLevel="0" collapsed="false">
      <c r="D641" s="116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2.75" hidden="false" customHeight="false" outlineLevel="0" collapsed="false">
      <c r="D642" s="116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2.75" hidden="false" customHeight="false" outlineLevel="0" collapsed="false">
      <c r="D643" s="116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2.75" hidden="false" customHeight="false" outlineLevel="0" collapsed="false">
      <c r="D644" s="116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2.75" hidden="false" customHeight="false" outlineLevel="0" collapsed="false">
      <c r="D645" s="116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2.75" hidden="false" customHeight="false" outlineLevel="0" collapsed="false">
      <c r="D646" s="116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2.75" hidden="false" customHeight="false" outlineLevel="0" collapsed="false">
      <c r="D647" s="116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2.75" hidden="false" customHeight="false" outlineLevel="0" collapsed="false">
      <c r="D648" s="116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2.75" hidden="false" customHeight="false" outlineLevel="0" collapsed="false">
      <c r="D649" s="116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2.75" hidden="false" customHeight="false" outlineLevel="0" collapsed="false">
      <c r="D650" s="116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2.75" hidden="false" customHeight="false" outlineLevel="0" collapsed="false">
      <c r="D651" s="116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2.75" hidden="false" customHeight="false" outlineLevel="0" collapsed="false">
      <c r="D652" s="116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2.75" hidden="false" customHeight="false" outlineLevel="0" collapsed="false">
      <c r="D653" s="116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2.75" hidden="false" customHeight="false" outlineLevel="0" collapsed="false">
      <c r="D654" s="116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2.75" hidden="false" customHeight="false" outlineLevel="0" collapsed="false">
      <c r="D655" s="116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2.75" hidden="false" customHeight="false" outlineLevel="0" collapsed="false">
      <c r="D656" s="116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2.75" hidden="false" customHeight="false" outlineLevel="0" collapsed="false">
      <c r="D657" s="116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2.75" hidden="false" customHeight="false" outlineLevel="0" collapsed="false">
      <c r="D658" s="116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2.75" hidden="false" customHeight="false" outlineLevel="0" collapsed="false">
      <c r="D659" s="116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2.75" hidden="false" customHeight="false" outlineLevel="0" collapsed="false">
      <c r="D660" s="116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2.75" hidden="false" customHeight="false" outlineLevel="0" collapsed="false">
      <c r="D661" s="116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2.75" hidden="false" customHeight="false" outlineLevel="0" collapsed="false">
      <c r="D662" s="116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2.75" hidden="false" customHeight="false" outlineLevel="0" collapsed="false">
      <c r="D663" s="116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2.75" hidden="false" customHeight="false" outlineLevel="0" collapsed="false">
      <c r="D664" s="116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2.75" hidden="false" customHeight="false" outlineLevel="0" collapsed="false">
      <c r="D665" s="116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2.75" hidden="false" customHeight="false" outlineLevel="0" collapsed="false">
      <c r="D666" s="116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2.75" hidden="false" customHeight="false" outlineLevel="0" collapsed="false">
      <c r="D667" s="116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2.75" hidden="false" customHeight="false" outlineLevel="0" collapsed="false">
      <c r="D668" s="116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2.75" hidden="false" customHeight="false" outlineLevel="0" collapsed="false">
      <c r="D669" s="116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2.75" hidden="false" customHeight="false" outlineLevel="0" collapsed="false">
      <c r="D670" s="116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2.75" hidden="false" customHeight="false" outlineLevel="0" collapsed="false">
      <c r="D671" s="116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2.75" hidden="false" customHeight="false" outlineLevel="0" collapsed="false">
      <c r="D672" s="116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2.75" hidden="false" customHeight="false" outlineLevel="0" collapsed="false">
      <c r="D673" s="116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2.75" hidden="false" customHeight="false" outlineLevel="0" collapsed="false">
      <c r="D674" s="116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2.75" hidden="false" customHeight="false" outlineLevel="0" collapsed="false">
      <c r="D675" s="116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2.75" hidden="false" customHeight="false" outlineLevel="0" collapsed="false">
      <c r="D676" s="116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2.75" hidden="false" customHeight="false" outlineLevel="0" collapsed="false">
      <c r="D677" s="116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2.75" hidden="false" customHeight="false" outlineLevel="0" collapsed="false">
      <c r="D678" s="116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2.75" hidden="false" customHeight="false" outlineLevel="0" collapsed="false">
      <c r="D679" s="116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2.75" hidden="false" customHeight="false" outlineLevel="0" collapsed="false">
      <c r="D680" s="116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2.75" hidden="false" customHeight="false" outlineLevel="0" collapsed="false">
      <c r="D681" s="116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2.75" hidden="false" customHeight="false" outlineLevel="0" collapsed="false">
      <c r="D682" s="116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2.75" hidden="false" customHeight="false" outlineLevel="0" collapsed="false">
      <c r="D683" s="116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2.75" hidden="false" customHeight="false" outlineLevel="0" collapsed="false">
      <c r="D684" s="116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2.75" hidden="false" customHeight="false" outlineLevel="0" collapsed="false">
      <c r="D685" s="116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2.75" hidden="false" customHeight="false" outlineLevel="0" collapsed="false">
      <c r="D686" s="116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2.75" hidden="false" customHeight="false" outlineLevel="0" collapsed="false">
      <c r="D687" s="116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2.75" hidden="false" customHeight="false" outlineLevel="0" collapsed="false">
      <c r="D688" s="116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2.75" hidden="false" customHeight="false" outlineLevel="0" collapsed="false">
      <c r="D689" s="116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2.75" hidden="false" customHeight="false" outlineLevel="0" collapsed="false">
      <c r="D690" s="116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2.75" hidden="false" customHeight="false" outlineLevel="0" collapsed="false">
      <c r="D691" s="116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2.75" hidden="false" customHeight="false" outlineLevel="0" collapsed="false">
      <c r="D692" s="116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2.75" hidden="false" customHeight="false" outlineLevel="0" collapsed="false">
      <c r="D693" s="116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2.75" hidden="false" customHeight="false" outlineLevel="0" collapsed="false">
      <c r="D694" s="116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2.75" hidden="false" customHeight="false" outlineLevel="0" collapsed="false">
      <c r="D695" s="116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2.75" hidden="false" customHeight="false" outlineLevel="0" collapsed="false">
      <c r="D696" s="116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2.75" hidden="false" customHeight="false" outlineLevel="0" collapsed="false">
      <c r="D697" s="116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2.75" hidden="false" customHeight="false" outlineLevel="0" collapsed="false">
      <c r="D698" s="116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2.75" hidden="false" customHeight="false" outlineLevel="0" collapsed="false">
      <c r="D699" s="116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2.75" hidden="false" customHeight="false" outlineLevel="0" collapsed="false">
      <c r="D700" s="116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2.75" hidden="false" customHeight="false" outlineLevel="0" collapsed="false">
      <c r="D701" s="116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2.75" hidden="false" customHeight="false" outlineLevel="0" collapsed="false">
      <c r="D702" s="116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2.75" hidden="false" customHeight="false" outlineLevel="0" collapsed="false">
      <c r="D703" s="116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2.75" hidden="false" customHeight="false" outlineLevel="0" collapsed="false">
      <c r="D704" s="116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2.75" hidden="false" customHeight="false" outlineLevel="0" collapsed="false">
      <c r="D705" s="116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2.75" hidden="false" customHeight="false" outlineLevel="0" collapsed="false">
      <c r="D706" s="116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2.75" hidden="false" customHeight="false" outlineLevel="0" collapsed="false">
      <c r="D707" s="116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2.75" hidden="false" customHeight="false" outlineLevel="0" collapsed="false">
      <c r="D708" s="116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2.75" hidden="false" customHeight="false" outlineLevel="0" collapsed="false">
      <c r="D709" s="116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2.75" hidden="false" customHeight="false" outlineLevel="0" collapsed="false">
      <c r="D710" s="116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2.75" hidden="false" customHeight="false" outlineLevel="0" collapsed="false">
      <c r="D711" s="116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2.75" hidden="false" customHeight="false" outlineLevel="0" collapsed="false">
      <c r="D712" s="116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2.75" hidden="false" customHeight="false" outlineLevel="0" collapsed="false">
      <c r="D713" s="116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2.75" hidden="false" customHeight="false" outlineLevel="0" collapsed="false">
      <c r="D714" s="116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2.75" hidden="false" customHeight="false" outlineLevel="0" collapsed="false">
      <c r="D715" s="116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2.75" hidden="false" customHeight="false" outlineLevel="0" collapsed="false">
      <c r="D716" s="116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2.75" hidden="false" customHeight="false" outlineLevel="0" collapsed="false">
      <c r="D717" s="116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2.75" hidden="false" customHeight="false" outlineLevel="0" collapsed="false">
      <c r="D718" s="116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2.75" hidden="false" customHeight="false" outlineLevel="0" collapsed="false">
      <c r="D719" s="116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2.75" hidden="false" customHeight="false" outlineLevel="0" collapsed="false">
      <c r="D720" s="116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2.75" hidden="false" customHeight="false" outlineLevel="0" collapsed="false">
      <c r="D721" s="116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2.75" hidden="false" customHeight="false" outlineLevel="0" collapsed="false">
      <c r="D722" s="116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2.75" hidden="false" customHeight="false" outlineLevel="0" collapsed="false">
      <c r="D723" s="116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2.75" hidden="false" customHeight="false" outlineLevel="0" collapsed="false">
      <c r="D724" s="116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2.75" hidden="false" customHeight="false" outlineLevel="0" collapsed="false">
      <c r="D725" s="116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2.75" hidden="false" customHeight="false" outlineLevel="0" collapsed="false">
      <c r="D726" s="116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2.75" hidden="false" customHeight="false" outlineLevel="0" collapsed="false">
      <c r="D727" s="116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2.75" hidden="false" customHeight="false" outlineLevel="0" collapsed="false">
      <c r="D728" s="116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2.75" hidden="false" customHeight="false" outlineLevel="0" collapsed="false">
      <c r="D729" s="116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2.75" hidden="false" customHeight="false" outlineLevel="0" collapsed="false">
      <c r="D730" s="116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2.75" hidden="false" customHeight="false" outlineLevel="0" collapsed="false">
      <c r="D731" s="116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2.75" hidden="false" customHeight="false" outlineLevel="0" collapsed="false">
      <c r="D732" s="116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2.75" hidden="false" customHeight="false" outlineLevel="0" collapsed="false">
      <c r="D733" s="116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2.75" hidden="false" customHeight="false" outlineLevel="0" collapsed="false">
      <c r="D734" s="116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2.75" hidden="false" customHeight="false" outlineLevel="0" collapsed="false">
      <c r="D735" s="116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2.75" hidden="false" customHeight="false" outlineLevel="0" collapsed="false">
      <c r="D736" s="116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2.75" hidden="false" customHeight="false" outlineLevel="0" collapsed="false">
      <c r="D737" s="116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2.75" hidden="false" customHeight="false" outlineLevel="0" collapsed="false">
      <c r="D738" s="116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2.75" hidden="false" customHeight="false" outlineLevel="0" collapsed="false">
      <c r="D739" s="116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2.75" hidden="false" customHeight="false" outlineLevel="0" collapsed="false">
      <c r="D740" s="116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2.75" hidden="false" customHeight="false" outlineLevel="0" collapsed="false">
      <c r="D741" s="116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2.75" hidden="false" customHeight="false" outlineLevel="0" collapsed="false">
      <c r="D742" s="116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2.75" hidden="false" customHeight="false" outlineLevel="0" collapsed="false">
      <c r="D743" s="116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2.75" hidden="false" customHeight="false" outlineLevel="0" collapsed="false">
      <c r="D744" s="116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2.75" hidden="false" customHeight="false" outlineLevel="0" collapsed="false">
      <c r="D745" s="116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2.75" hidden="false" customHeight="false" outlineLevel="0" collapsed="false">
      <c r="D746" s="116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2.75" hidden="false" customHeight="false" outlineLevel="0" collapsed="false">
      <c r="D747" s="116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2.75" hidden="false" customHeight="false" outlineLevel="0" collapsed="false">
      <c r="D748" s="116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2.75" hidden="false" customHeight="false" outlineLevel="0" collapsed="false">
      <c r="D749" s="116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2.75" hidden="false" customHeight="false" outlineLevel="0" collapsed="false">
      <c r="D750" s="116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2.75" hidden="false" customHeight="false" outlineLevel="0" collapsed="false">
      <c r="D751" s="116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2.75" hidden="false" customHeight="false" outlineLevel="0" collapsed="false">
      <c r="D752" s="116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2.75" hidden="false" customHeight="false" outlineLevel="0" collapsed="false">
      <c r="D753" s="116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2.75" hidden="false" customHeight="false" outlineLevel="0" collapsed="false">
      <c r="D754" s="116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2.75" hidden="false" customHeight="false" outlineLevel="0" collapsed="false">
      <c r="D755" s="116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2.75" hidden="false" customHeight="false" outlineLevel="0" collapsed="false">
      <c r="D756" s="116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2.75" hidden="false" customHeight="false" outlineLevel="0" collapsed="false">
      <c r="D757" s="116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2.75" hidden="false" customHeight="false" outlineLevel="0" collapsed="false">
      <c r="D758" s="116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2.75" hidden="false" customHeight="false" outlineLevel="0" collapsed="false">
      <c r="D759" s="116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2.75" hidden="false" customHeight="false" outlineLevel="0" collapsed="false">
      <c r="D760" s="116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2.75" hidden="false" customHeight="false" outlineLevel="0" collapsed="false">
      <c r="D761" s="116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2.75" hidden="false" customHeight="false" outlineLevel="0" collapsed="false">
      <c r="D762" s="116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2.75" hidden="false" customHeight="false" outlineLevel="0" collapsed="false">
      <c r="D763" s="116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D764" s="116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D765" s="116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D766" s="116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D767" s="116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D768" s="116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D769" s="116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D770" s="116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2.75" hidden="false" customHeight="false" outlineLevel="0" collapsed="false">
      <c r="D771" s="116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2.75" hidden="false" customHeight="false" outlineLevel="0" collapsed="false">
      <c r="D772" s="116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2.75" hidden="false" customHeight="false" outlineLevel="0" collapsed="false">
      <c r="D773" s="116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2.75" hidden="false" customHeight="false" outlineLevel="0" collapsed="false">
      <c r="D774" s="116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2.75" hidden="false" customHeight="false" outlineLevel="0" collapsed="false">
      <c r="D775" s="116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2.75" hidden="false" customHeight="false" outlineLevel="0" collapsed="false">
      <c r="D776" s="116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D777" s="116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D778" s="116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D779" s="116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D780" s="116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D781" s="116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D782" s="116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D783" s="116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2.75" hidden="false" customHeight="false" outlineLevel="0" collapsed="false">
      <c r="D784" s="116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2.75" hidden="false" customHeight="false" outlineLevel="0" collapsed="false">
      <c r="D785" s="116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2.75" hidden="false" customHeight="false" outlineLevel="0" collapsed="false">
      <c r="D786" s="116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2.75" hidden="false" customHeight="false" outlineLevel="0" collapsed="false">
      <c r="D787" s="116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D788" s="116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D789" s="116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D790" s="116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D791" s="116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D792" s="116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D793" s="116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D794" s="116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2.75" hidden="false" customHeight="false" outlineLevel="0" collapsed="false">
      <c r="D795" s="116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2.75" hidden="false" customHeight="false" outlineLevel="0" collapsed="false">
      <c r="D796" s="116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2.75" hidden="false" customHeight="false" outlineLevel="0" collapsed="false">
      <c r="D797" s="116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2.75" hidden="false" customHeight="false" outlineLevel="0" collapsed="false">
      <c r="D798" s="116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2.75" hidden="false" customHeight="false" outlineLevel="0" collapsed="false">
      <c r="D799" s="116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2.75" hidden="false" customHeight="false" outlineLevel="0" collapsed="false">
      <c r="D800" s="116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2.75" hidden="false" customHeight="false" outlineLevel="0" collapsed="false">
      <c r="D801" s="116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D802" s="116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D803" s="116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D804" s="116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D805" s="116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D806" s="116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D807" s="116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D808" s="116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2.75" hidden="false" customHeight="false" outlineLevel="0" collapsed="false">
      <c r="D809" s="116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2.75" hidden="false" customHeight="false" outlineLevel="0" collapsed="false">
      <c r="D810" s="116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2.75" hidden="false" customHeight="false" outlineLevel="0" collapsed="false">
      <c r="D811" s="116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2.75" hidden="false" customHeight="false" outlineLevel="0" collapsed="false">
      <c r="D812" s="116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2.75" hidden="false" customHeight="false" outlineLevel="0" collapsed="false">
      <c r="D813" s="116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2.75" hidden="false" customHeight="false" outlineLevel="0" collapsed="false">
      <c r="D814" s="116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2.75" hidden="false" customHeight="false" outlineLevel="0" collapsed="false">
      <c r="D815" s="116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2.75" hidden="false" customHeight="false" outlineLevel="0" collapsed="false">
      <c r="D816" s="116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2.75" hidden="false" customHeight="false" outlineLevel="0" collapsed="false">
      <c r="D817" s="116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2.75" hidden="false" customHeight="false" outlineLevel="0" collapsed="false">
      <c r="D818" s="116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2.75" hidden="false" customHeight="false" outlineLevel="0" collapsed="false">
      <c r="D819" s="116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2.75" hidden="false" customHeight="false" outlineLevel="0" collapsed="false">
      <c r="D820" s="116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2.75" hidden="false" customHeight="false" outlineLevel="0" collapsed="false">
      <c r="D821" s="116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2.75" hidden="false" customHeight="false" outlineLevel="0" collapsed="false">
      <c r="D822" s="116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2.75" hidden="false" customHeight="false" outlineLevel="0" collapsed="false">
      <c r="D823" s="116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2.75" hidden="false" customHeight="false" outlineLevel="0" collapsed="false">
      <c r="D824" s="116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2.75" hidden="false" customHeight="false" outlineLevel="0" collapsed="false">
      <c r="D825" s="116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2.75" hidden="false" customHeight="false" outlineLevel="0" collapsed="false">
      <c r="D826" s="116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2.75" hidden="false" customHeight="false" outlineLevel="0" collapsed="false">
      <c r="D827" s="116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2.75" hidden="false" customHeight="false" outlineLevel="0" collapsed="false">
      <c r="D828" s="116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2.75" hidden="false" customHeight="false" outlineLevel="0" collapsed="false">
      <c r="D829" s="116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D830" s="116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D831" s="116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D832" s="116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D833" s="116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D834" s="116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D835" s="116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D836" s="116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2.75" hidden="false" customHeight="false" outlineLevel="0" collapsed="false">
      <c r="D837" s="116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2.75" hidden="false" customHeight="false" outlineLevel="0" collapsed="false">
      <c r="D838" s="116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2.75" hidden="false" customHeight="false" outlineLevel="0" collapsed="false">
      <c r="D839" s="116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D840" s="116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D841" s="116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D842" s="116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D843" s="116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D844" s="116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D845" s="116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D846" s="116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2.75" hidden="false" customHeight="false" outlineLevel="0" collapsed="false">
      <c r="D847" s="116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2.75" hidden="false" customHeight="false" outlineLevel="0" collapsed="false">
      <c r="D848" s="116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2.75" hidden="false" customHeight="false" outlineLevel="0" collapsed="false">
      <c r="D849" s="116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2.75" hidden="false" customHeight="false" outlineLevel="0" collapsed="false">
      <c r="D850" s="116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false" outlineLevel="0" collapsed="false">
      <c r="D851" s="116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2.75" hidden="false" customHeight="false" outlineLevel="0" collapsed="false">
      <c r="D852" s="116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2.75" hidden="false" customHeight="false" outlineLevel="0" collapsed="false">
      <c r="D853" s="116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D854" s="116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D855" s="116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D856" s="116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D857" s="116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D858" s="116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D859" s="116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D860" s="116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2.75" hidden="false" customHeight="false" outlineLevel="0" collapsed="false">
      <c r="D861" s="116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2.75" hidden="false" customHeight="false" outlineLevel="0" collapsed="false">
      <c r="D862" s="116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2.75" hidden="false" customHeight="false" outlineLevel="0" collapsed="false">
      <c r="D863" s="116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D864" s="116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D865" s="116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D866" s="116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D867" s="116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D868" s="116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D869" s="116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D870" s="116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2.75" hidden="false" customHeight="false" outlineLevel="0" collapsed="false">
      <c r="D871" s="116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2.75" hidden="false" customHeight="false" outlineLevel="0" collapsed="false">
      <c r="D872" s="116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2.75" hidden="false" customHeight="false" outlineLevel="0" collapsed="false">
      <c r="D873" s="116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2.75" hidden="false" customHeight="false" outlineLevel="0" collapsed="false">
      <c r="D874" s="116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2.75" hidden="false" customHeight="false" outlineLevel="0" collapsed="false">
      <c r="D875" s="116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2.75" hidden="false" customHeight="false" outlineLevel="0" collapsed="false">
      <c r="D876" s="116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2.75" hidden="false" customHeight="false" outlineLevel="0" collapsed="false">
      <c r="D877" s="116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2.75" hidden="false" customHeight="false" outlineLevel="0" collapsed="false">
      <c r="D878" s="116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2.75" hidden="false" customHeight="false" outlineLevel="0" collapsed="false">
      <c r="D879" s="116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2.75" hidden="false" customHeight="false" outlineLevel="0" collapsed="false">
      <c r="D880" s="116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2.75" hidden="false" customHeight="false" outlineLevel="0" collapsed="false">
      <c r="D881" s="116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2.75" hidden="false" customHeight="false" outlineLevel="0" collapsed="false">
      <c r="D882" s="116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2.75" hidden="false" customHeight="false" outlineLevel="0" collapsed="false">
      <c r="D883" s="116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2.75" hidden="false" customHeight="false" outlineLevel="0" collapsed="false">
      <c r="D884" s="116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2.75" hidden="false" customHeight="false" outlineLevel="0" collapsed="false">
      <c r="D885" s="116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D886" s="116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D887" s="116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D888" s="116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D889" s="116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D890" s="116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D891" s="116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D892" s="116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2.75" hidden="false" customHeight="false" outlineLevel="0" collapsed="false">
      <c r="D893" s="116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2.75" hidden="false" customHeight="false" outlineLevel="0" collapsed="false">
      <c r="D894" s="116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2.75" hidden="false" customHeight="false" outlineLevel="0" collapsed="false">
      <c r="D895" s="116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2.75" hidden="false" customHeight="false" outlineLevel="0" collapsed="false">
      <c r="D896" s="116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2.75" hidden="false" customHeight="false" outlineLevel="0" collapsed="false">
      <c r="D897" s="116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2.75" hidden="false" customHeight="false" outlineLevel="0" collapsed="false">
      <c r="D898" s="116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2.75" hidden="false" customHeight="false" outlineLevel="0" collapsed="false">
      <c r="D899" s="116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2.75" hidden="false" customHeight="false" outlineLevel="0" collapsed="false">
      <c r="D900" s="116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D901" s="116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D902" s="116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D903" s="116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D904" s="116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D905" s="116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D906" s="116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D907" s="116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2.75" hidden="false" customHeight="false" outlineLevel="0" collapsed="false">
      <c r="D908" s="116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2.75" hidden="false" customHeight="false" outlineLevel="0" collapsed="false">
      <c r="D909" s="116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2.75" hidden="false" customHeight="false" outlineLevel="0" collapsed="false">
      <c r="D910" s="116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2.75" hidden="false" customHeight="false" outlineLevel="0" collapsed="false">
      <c r="D911" s="116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2.75" hidden="false" customHeight="false" outlineLevel="0" collapsed="false">
      <c r="D912" s="116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2.75" hidden="false" customHeight="false" outlineLevel="0" collapsed="false">
      <c r="D913" s="116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2.75" hidden="false" customHeight="false" outlineLevel="0" collapsed="false">
      <c r="D914" s="116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2.75" hidden="false" customHeight="false" outlineLevel="0" collapsed="false">
      <c r="D915" s="116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false" outlineLevel="0" collapsed="false">
      <c r="D916" s="116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false" outlineLevel="0" collapsed="false">
      <c r="D917" s="116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2.75" hidden="false" customHeight="false" outlineLevel="0" collapsed="false">
      <c r="D918" s="116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2.75" hidden="false" customHeight="false" outlineLevel="0" collapsed="false">
      <c r="D919" s="116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2.75" hidden="false" customHeight="false" outlineLevel="0" collapsed="false">
      <c r="D920" s="116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D921" s="116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D922" s="116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D923" s="116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D924" s="116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D925" s="116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D926" s="116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D927" s="116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2.75" hidden="false" customHeight="false" outlineLevel="0" collapsed="false">
      <c r="D928" s="116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2.75" hidden="false" customHeight="false" outlineLevel="0" collapsed="false">
      <c r="D929" s="116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2.75" hidden="false" customHeight="false" outlineLevel="0" collapsed="false">
      <c r="D930" s="116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D931" s="116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D932" s="116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D933" s="116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D934" s="116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D935" s="116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D936" s="116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D937" s="116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2.75" hidden="false" customHeight="false" outlineLevel="0" collapsed="false">
      <c r="D938" s="116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2.75" hidden="false" customHeight="false" outlineLevel="0" collapsed="false">
      <c r="D939" s="116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2.75" hidden="false" customHeight="false" outlineLevel="0" collapsed="false">
      <c r="D940" s="116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2.75" hidden="false" customHeight="false" outlineLevel="0" collapsed="false">
      <c r="D941" s="116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D942" s="116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D943" s="116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D944" s="116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D945" s="116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D946" s="116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D947" s="116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D948" s="116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2.75" hidden="false" customHeight="false" outlineLevel="0" collapsed="false">
      <c r="D949" s="116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2.75" hidden="false" customHeight="false" outlineLevel="0" collapsed="false">
      <c r="D950" s="116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2.75" hidden="false" customHeight="false" outlineLevel="0" collapsed="false">
      <c r="D951" s="116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D952" s="116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D953" s="116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D954" s="116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D955" s="116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D956" s="116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D957" s="116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D958" s="116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2.75" hidden="false" customHeight="false" outlineLevel="0" collapsed="false">
      <c r="D959" s="116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2.75" hidden="false" customHeight="false" outlineLevel="0" collapsed="false">
      <c r="D960" s="116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2.75" hidden="false" customHeight="false" outlineLevel="0" collapsed="false">
      <c r="D961" s="116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D962" s="116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D963" s="116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D964" s="116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D965" s="116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D966" s="116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D967" s="116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D968" s="116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2.75" hidden="false" customHeight="false" outlineLevel="0" collapsed="false">
      <c r="D969" s="116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2.75" hidden="false" customHeight="false" outlineLevel="0" collapsed="false">
      <c r="D970" s="116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2.75" hidden="false" customHeight="false" outlineLevel="0" collapsed="false">
      <c r="D971" s="116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2.75" hidden="false" customHeight="false" outlineLevel="0" collapsed="false">
      <c r="D972" s="116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2.75" hidden="false" customHeight="false" outlineLevel="0" collapsed="false">
      <c r="D973" s="116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2.75" hidden="false" customHeight="false" outlineLevel="0" collapsed="false">
      <c r="D974" s="116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2.75" hidden="false" customHeight="false" outlineLevel="0" collapsed="false">
      <c r="D975" s="116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2.75" hidden="false" customHeight="false" outlineLevel="0" collapsed="false">
      <c r="D976" s="116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2.75" hidden="false" customHeight="false" outlineLevel="0" collapsed="false">
      <c r="D977" s="116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2.75" hidden="false" customHeight="false" outlineLevel="0" collapsed="false">
      <c r="D978" s="116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2.75" hidden="false" customHeight="false" outlineLevel="0" collapsed="false">
      <c r="D979" s="116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2.75" hidden="false" customHeight="false" outlineLevel="0" collapsed="false">
      <c r="D980" s="116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2.75" hidden="false" customHeight="false" outlineLevel="0" collapsed="false">
      <c r="D981" s="116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2.75" hidden="false" customHeight="false" outlineLevel="0" collapsed="false">
      <c r="D982" s="116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D983" s="116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D984" s="116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D985" s="116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D986" s="116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D987" s="116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D988" s="116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D989" s="116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2.75" hidden="false" customHeight="false" outlineLevel="0" collapsed="false">
      <c r="D990" s="116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2.75" hidden="false" customHeight="false" outlineLevel="0" collapsed="false">
      <c r="D991" s="116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2.75" hidden="false" customHeight="false" outlineLevel="0" collapsed="false">
      <c r="D992" s="116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D993" s="116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D994" s="116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D995" s="116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D996" s="116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D997" s="116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D998" s="116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D999" s="116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D1000" s="116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D1001" s="116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D1002" s="116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D1003" s="116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D1004" s="116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D1005" s="116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D1006" s="116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2.75" hidden="false" customHeight="false" outlineLevel="0" collapsed="false">
      <c r="D1007" s="116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2.75" hidden="false" customHeight="false" outlineLevel="0" collapsed="false">
      <c r="D1008" s="116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2.75" hidden="false" customHeight="false" outlineLevel="0" collapsed="false">
      <c r="D1009" s="116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2.75" hidden="false" customHeight="false" outlineLevel="0" collapsed="false">
      <c r="D1010" s="116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2.75" hidden="false" customHeight="false" outlineLevel="0" collapsed="false">
      <c r="D1011" s="116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2.75" hidden="false" customHeight="false" outlineLevel="0" collapsed="false">
      <c r="D1012" s="116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2.75" hidden="false" customHeight="false" outlineLevel="0" collapsed="false">
      <c r="D1013" s="116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2.75" hidden="false" customHeight="false" outlineLevel="0" collapsed="false">
      <c r="D1014" s="116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2.75" hidden="false" customHeight="false" outlineLevel="0" collapsed="false">
      <c r="D1015" s="116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2.75" hidden="false" customHeight="false" outlineLevel="0" collapsed="false">
      <c r="D1016" s="116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2.75" hidden="false" customHeight="false" outlineLevel="0" collapsed="false">
      <c r="D1017" s="116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2.75" hidden="false" customHeight="false" outlineLevel="0" collapsed="false">
      <c r="D1018" s="116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2.75" hidden="false" customHeight="false" outlineLevel="0" collapsed="false">
      <c r="D1019" s="116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2.75" hidden="false" customHeight="false" outlineLevel="0" collapsed="false">
      <c r="D1020" s="116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2.75" hidden="false" customHeight="false" outlineLevel="0" collapsed="false">
      <c r="D1021" s="116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2.75" hidden="false" customHeight="false" outlineLevel="0" collapsed="false">
      <c r="D1022" s="116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2.75" hidden="false" customHeight="false" outlineLevel="0" collapsed="false">
      <c r="D1023" s="116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2.75" hidden="false" customHeight="false" outlineLevel="0" collapsed="false">
      <c r="D1024" s="116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2.75" hidden="false" customHeight="false" outlineLevel="0" collapsed="false">
      <c r="D1025" s="116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2.75" hidden="false" customHeight="false" outlineLevel="0" collapsed="false">
      <c r="D1026" s="116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2.75" hidden="false" customHeight="false" outlineLevel="0" collapsed="false">
      <c r="D1027" s="116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2.75" hidden="false" customHeight="false" outlineLevel="0" collapsed="false">
      <c r="D1028" s="116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2.75" hidden="false" customHeight="false" outlineLevel="0" collapsed="false">
      <c r="D1029" s="116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2.75" hidden="false" customHeight="false" outlineLevel="0" collapsed="false">
      <c r="D1030" s="116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2.75" hidden="false" customHeight="false" outlineLevel="0" collapsed="false">
      <c r="D1031" s="116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2.75" hidden="false" customHeight="false" outlineLevel="0" collapsed="false">
      <c r="D1032" s="116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2.75" hidden="false" customHeight="false" outlineLevel="0" collapsed="false">
      <c r="D1033" s="116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2.75" hidden="false" customHeight="false" outlineLevel="0" collapsed="false">
      <c r="D1034" s="116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2.75" hidden="false" customHeight="false" outlineLevel="0" collapsed="false">
      <c r="D1035" s="116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2.75" hidden="false" customHeight="false" outlineLevel="0" collapsed="false">
      <c r="D1036" s="116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2.75" hidden="false" customHeight="false" outlineLevel="0" collapsed="false">
      <c r="D1037" s="116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2.75" hidden="false" customHeight="false" outlineLevel="0" collapsed="false">
      <c r="D1038" s="116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2.75" hidden="false" customHeight="false" outlineLevel="0" collapsed="false">
      <c r="D1039" s="116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2.75" hidden="false" customHeight="false" outlineLevel="0" collapsed="false">
      <c r="D1040" s="116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2.75" hidden="false" customHeight="false" outlineLevel="0" collapsed="false">
      <c r="D1041" s="116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2.75" hidden="false" customHeight="false" outlineLevel="0" collapsed="false">
      <c r="D1042" s="116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2.75" hidden="false" customHeight="false" outlineLevel="0" collapsed="false">
      <c r="D1043" s="116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2.75" hidden="false" customHeight="false" outlineLevel="0" collapsed="false">
      <c r="D1044" s="116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2.75" hidden="false" customHeight="false" outlineLevel="0" collapsed="false">
      <c r="D1045" s="116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2.75" hidden="false" customHeight="false" outlineLevel="0" collapsed="false">
      <c r="D1046" s="116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2.75" hidden="false" customHeight="false" outlineLevel="0" collapsed="false">
      <c r="D1047" s="116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2.75" hidden="false" customHeight="false" outlineLevel="0" collapsed="false">
      <c r="D1048" s="116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2.75" hidden="false" customHeight="false" outlineLevel="0" collapsed="false">
      <c r="D1049" s="116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2.75" hidden="false" customHeight="false" outlineLevel="0" collapsed="false">
      <c r="D1050" s="116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2.75" hidden="false" customHeight="false" outlineLevel="0" collapsed="false">
      <c r="D1051" s="116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2.75" hidden="false" customHeight="false" outlineLevel="0" collapsed="false">
      <c r="D1052" s="116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2.75" hidden="false" customHeight="false" outlineLevel="0" collapsed="false">
      <c r="D1053" s="116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2.75" hidden="false" customHeight="false" outlineLevel="0" collapsed="false">
      <c r="D1054" s="116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2.75" hidden="false" customHeight="false" outlineLevel="0" collapsed="false">
      <c r="D1055" s="116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2.75" hidden="false" customHeight="false" outlineLevel="0" collapsed="false">
      <c r="D1056" s="116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2.75" hidden="false" customHeight="false" outlineLevel="0" collapsed="false">
      <c r="D1057" s="116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2.75" hidden="false" customHeight="false" outlineLevel="0" collapsed="false">
      <c r="D1058" s="116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2.75" hidden="false" customHeight="false" outlineLevel="0" collapsed="false">
      <c r="D1059" s="116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2.75" hidden="false" customHeight="false" outlineLevel="0" collapsed="false">
      <c r="D1060" s="116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2.75" hidden="false" customHeight="false" outlineLevel="0" collapsed="false">
      <c r="D1061" s="116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2.75" hidden="false" customHeight="false" outlineLevel="0" collapsed="false">
      <c r="D1062" s="116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2.75" hidden="false" customHeight="false" outlineLevel="0" collapsed="false">
      <c r="D1063" s="116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2.75" hidden="false" customHeight="false" outlineLevel="0" collapsed="false">
      <c r="D1064" s="116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2.75" hidden="false" customHeight="false" outlineLevel="0" collapsed="false">
      <c r="D1065" s="116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2.75" hidden="false" customHeight="false" outlineLevel="0" collapsed="false">
      <c r="D1066" s="116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2.75" hidden="false" customHeight="false" outlineLevel="0" collapsed="false">
      <c r="D1067" s="116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2.75" hidden="false" customHeight="false" outlineLevel="0" collapsed="false">
      <c r="D1068" s="116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2.75" hidden="false" customHeight="false" outlineLevel="0" collapsed="false">
      <c r="D1069" s="116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2.75" hidden="false" customHeight="false" outlineLevel="0" collapsed="false">
      <c r="D1070" s="116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2.75" hidden="false" customHeight="false" outlineLevel="0" collapsed="false">
      <c r="D1071" s="116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0.13"/>
    <col collapsed="false" customWidth="true" hidden="false" outlineLevel="0" max="4" min="4" style="107" width="3.85"/>
    <col collapsed="false" customWidth="true" hidden="false" outlineLevel="0" max="5" min="5" style="0" width="29.85"/>
    <col collapsed="false" customWidth="true" hidden="false" outlineLevel="0" max="7" min="7" style="0" width="10.56"/>
    <col collapsed="false" customWidth="true" hidden="false" outlineLevel="0" max="8" min="8" style="107" width="3.99"/>
    <col collapsed="false" customWidth="true" hidden="false" outlineLevel="0" max="9" min="9" style="0" width="29.85"/>
    <col collapsed="false" customWidth="true" hidden="false" outlineLevel="0" max="11" min="11" style="0" width="10.56"/>
    <col collapsed="false" customWidth="true" hidden="false" outlineLevel="0" max="12" min="12" style="0" width="3.7"/>
    <col collapsed="false" customWidth="true" hidden="false" outlineLevel="0" max="13" min="13" style="0" width="29.56"/>
    <col collapsed="false" customWidth="true" hidden="false" outlineLevel="0" max="16" min="16" style="0" width="3.14"/>
    <col collapsed="false" customWidth="true" hidden="false" outlineLevel="0" max="17" min="17" style="0" width="29.85"/>
    <col collapsed="false" customWidth="true" hidden="false" outlineLevel="0" max="19" min="19" style="0" width="12.56"/>
    <col collapsed="false" customWidth="true" hidden="false" outlineLevel="0" max="20" min="20" style="0" width="3.14"/>
    <col collapsed="false" customWidth="true" hidden="false" outlineLevel="0" max="21" min="21" style="0" width="29.85"/>
    <col collapsed="false" customWidth="true" hidden="false" outlineLevel="0" max="24" min="24" style="0" width="3.14"/>
    <col collapsed="false" customWidth="true" hidden="false" outlineLevel="0" max="25" min="25" style="0" width="29.85"/>
    <col collapsed="false" customWidth="true" hidden="false" outlineLevel="0" max="28" min="28" style="0" width="3.14"/>
    <col collapsed="false" customWidth="true" hidden="false" outlineLevel="0" max="29" min="29" style="0" width="29.85"/>
    <col collapsed="false" customWidth="true" hidden="false" outlineLevel="0" max="32" min="32" style="0" width="3.14"/>
    <col collapsed="false" customWidth="true" hidden="false" outlineLevel="0" max="33" min="33" style="0" width="29.85"/>
    <col collapsed="false" customWidth="true" hidden="false" outlineLevel="0" max="36" min="36" style="0" width="2.56"/>
    <col collapsed="false" customWidth="true" hidden="false" outlineLevel="0" max="37" min="37" style="0" width="29.85"/>
    <col collapsed="false" customWidth="true" hidden="false" outlineLevel="0" max="40" min="40" style="0" width="2.7"/>
    <col collapsed="false" customWidth="true" hidden="false" outlineLevel="0" max="41" min="41" style="0" width="29.85"/>
    <col collapsed="false" customWidth="true" hidden="false" outlineLevel="0" max="44" min="44" style="0" width="2.56"/>
    <col collapsed="false" customWidth="true" hidden="false" outlineLevel="0" max="45" min="45" style="0" width="31.85"/>
    <col collapsed="false" customWidth="true" hidden="false" outlineLevel="0" max="48" min="48" style="107" width="3.85"/>
    <col collapsed="false" customWidth="true" hidden="false" outlineLevel="0" max="49" min="49" style="0" width="29.85"/>
    <col collapsed="false" customWidth="true" hidden="false" outlineLevel="0" max="51" min="51" style="0" width="10.56"/>
  </cols>
  <sheetData>
    <row r="1" customFormat="false" ht="12.75" hidden="false" customHeight="false" outlineLevel="0" collapsed="false">
      <c r="A1" s="30" t="s">
        <v>284</v>
      </c>
      <c r="B1" s="100"/>
      <c r="C1" s="131"/>
    </row>
    <row r="2" customFormat="false" ht="18.75" hidden="false" customHeight="true" outlineLevel="0" collapsed="false">
      <c r="Q2" s="3"/>
      <c r="T2" s="107"/>
      <c r="U2" s="3"/>
      <c r="X2" s="107"/>
      <c r="Y2" s="3"/>
      <c r="AB2" s="107"/>
      <c r="AC2" s="3"/>
      <c r="AF2" s="107"/>
      <c r="AG2" s="3" t="s">
        <v>285</v>
      </c>
    </row>
    <row r="3" s="87" customFormat="true" ht="12.75" hidden="false" customHeight="false" outlineLevel="0" collapsed="false">
      <c r="A3" s="132" t="s">
        <v>286</v>
      </c>
      <c r="B3" s="132" t="s">
        <v>287</v>
      </c>
      <c r="C3" s="132" t="s">
        <v>288</v>
      </c>
      <c r="D3" s="107"/>
      <c r="E3" s="3" t="s">
        <v>289</v>
      </c>
      <c r="F3" s="0"/>
      <c r="G3" s="0"/>
      <c r="H3" s="107"/>
      <c r="I3" s="3" t="s">
        <v>290</v>
      </c>
      <c r="J3" s="0"/>
      <c r="K3" s="0"/>
      <c r="L3" s="107"/>
      <c r="M3" s="3" t="s">
        <v>291</v>
      </c>
      <c r="N3" s="0"/>
      <c r="O3" s="0"/>
      <c r="P3" s="107"/>
      <c r="Q3" s="3" t="s">
        <v>292</v>
      </c>
      <c r="R3" s="0"/>
      <c r="S3" s="0"/>
      <c r="T3" s="107"/>
      <c r="U3" s="3" t="s">
        <v>293</v>
      </c>
      <c r="V3" s="0"/>
      <c r="W3" s="0"/>
      <c r="X3" s="107"/>
      <c r="Y3" s="3" t="s">
        <v>294</v>
      </c>
      <c r="Z3" s="0"/>
      <c r="AA3" s="0"/>
      <c r="AB3" s="107"/>
      <c r="AC3" s="3" t="s">
        <v>295</v>
      </c>
      <c r="AD3" s="0"/>
      <c r="AE3" s="0"/>
      <c r="AF3" s="107"/>
      <c r="AG3" s="3" t="s">
        <v>285</v>
      </c>
      <c r="AH3" s="0"/>
      <c r="AI3" s="0"/>
      <c r="AJ3" s="107"/>
      <c r="AK3" s="3" t="s">
        <v>296</v>
      </c>
      <c r="AL3" s="0"/>
      <c r="AM3" s="0"/>
      <c r="AN3" s="0"/>
      <c r="AO3" s="3" t="s">
        <v>297</v>
      </c>
      <c r="AP3" s="0"/>
      <c r="AQ3" s="0"/>
      <c r="AR3" s="0"/>
      <c r="AS3" s="3" t="s">
        <v>298</v>
      </c>
      <c r="AT3" s="0"/>
      <c r="AU3" s="0"/>
      <c r="AV3" s="107"/>
      <c r="AW3" s="3" t="s">
        <v>299</v>
      </c>
      <c r="AX3" s="0"/>
      <c r="AY3" s="0"/>
    </row>
    <row r="4" customFormat="false" ht="12.75" hidden="false" customHeight="false" outlineLevel="0" collapsed="false">
      <c r="A4" s="0" t="str">
        <f aca="false">E3</f>
        <v>Drinking Water - MP</v>
      </c>
      <c r="B4" s="0" t="n">
        <v>1</v>
      </c>
      <c r="C4" s="0" t="s">
        <v>300</v>
      </c>
      <c r="D4" s="133"/>
      <c r="H4" s="133"/>
      <c r="L4" s="107"/>
      <c r="P4" s="107"/>
      <c r="Q4" s="0" t="s">
        <v>301</v>
      </c>
      <c r="T4" s="107"/>
      <c r="U4" s="0" t="s">
        <v>301</v>
      </c>
      <c r="X4" s="107"/>
      <c r="Y4" s="0" t="s">
        <v>301</v>
      </c>
      <c r="AB4" s="107"/>
      <c r="AC4" s="0" t="s">
        <v>301</v>
      </c>
      <c r="AF4" s="107"/>
      <c r="AG4" s="0" t="s">
        <v>302</v>
      </c>
      <c r="AJ4" s="107"/>
      <c r="AV4" s="133"/>
    </row>
    <row r="5" customFormat="false" ht="12.75" hidden="false" customHeight="false" outlineLevel="0" collapsed="false">
      <c r="A5" s="0" t="str">
        <f aca="false">I3</f>
        <v>Drinking Water - MP - Case 1</v>
      </c>
      <c r="B5" s="0" t="n">
        <v>2</v>
      </c>
      <c r="C5" s="0" t="s">
        <v>303</v>
      </c>
      <c r="E5" s="15" t="s">
        <v>304</v>
      </c>
      <c r="F5" s="15" t="s">
        <v>150</v>
      </c>
      <c r="G5" s="15" t="n">
        <v>40</v>
      </c>
      <c r="I5" s="15" t="s">
        <v>304</v>
      </c>
      <c r="J5" s="15" t="s">
        <v>150</v>
      </c>
      <c r="K5" s="15" t="n">
        <v>40</v>
      </c>
      <c r="L5" s="107"/>
      <c r="M5" s="15" t="s">
        <v>304</v>
      </c>
      <c r="N5" s="15" t="s">
        <v>150</v>
      </c>
      <c r="O5" s="15" t="n">
        <v>24</v>
      </c>
      <c r="P5" s="107"/>
      <c r="Q5" s="15" t="s">
        <v>304</v>
      </c>
      <c r="R5" s="15" t="s">
        <v>150</v>
      </c>
      <c r="S5" s="15" t="n">
        <v>40</v>
      </c>
      <c r="T5" s="107"/>
      <c r="U5" s="15" t="s">
        <v>304</v>
      </c>
      <c r="V5" s="15" t="s">
        <v>150</v>
      </c>
      <c r="W5" s="15" t="n">
        <v>40</v>
      </c>
      <c r="X5" s="107"/>
      <c r="Y5" s="15" t="s">
        <v>304</v>
      </c>
      <c r="Z5" s="15" t="s">
        <v>150</v>
      </c>
      <c r="AA5" s="15" t="n">
        <v>40</v>
      </c>
      <c r="AB5" s="107"/>
      <c r="AC5" s="15" t="s">
        <v>304</v>
      </c>
      <c r="AD5" s="15" t="s">
        <v>150</v>
      </c>
      <c r="AE5" s="15" t="n">
        <v>40</v>
      </c>
      <c r="AF5" s="107"/>
      <c r="AG5" s="15" t="s">
        <v>304</v>
      </c>
      <c r="AH5" s="15" t="s">
        <v>150</v>
      </c>
      <c r="AI5" s="15" t="n">
        <v>40</v>
      </c>
      <c r="AJ5" s="107"/>
      <c r="AK5" s="15" t="s">
        <v>304</v>
      </c>
      <c r="AL5" s="15" t="s">
        <v>150</v>
      </c>
      <c r="AM5" s="15" t="n">
        <v>4.09999990463257</v>
      </c>
      <c r="AO5" s="15" t="s">
        <v>304</v>
      </c>
      <c r="AP5" s="15" t="s">
        <v>150</v>
      </c>
      <c r="AQ5" s="15" t="n">
        <v>11</v>
      </c>
      <c r="AS5" s="15" t="s">
        <v>304</v>
      </c>
      <c r="AT5" s="15" t="s">
        <v>150</v>
      </c>
      <c r="AU5" s="15" t="n">
        <v>11</v>
      </c>
      <c r="AW5" s="15" t="s">
        <v>304</v>
      </c>
      <c r="AX5" s="15" t="s">
        <v>150</v>
      </c>
      <c r="AY5" s="15" t="n">
        <v>23.6</v>
      </c>
    </row>
    <row r="6" customFormat="false" ht="12.75" hidden="false" customHeight="false" outlineLevel="0" collapsed="false">
      <c r="A6" s="0" t="str">
        <f aca="false">M3</f>
        <v>Drinking Water - MP - Case 2</v>
      </c>
      <c r="B6" s="0" t="n">
        <v>3</v>
      </c>
      <c r="C6" s="0" t="s">
        <v>305</v>
      </c>
      <c r="E6" s="15" t="s">
        <v>306</v>
      </c>
      <c r="F6" s="15" t="s">
        <v>36</v>
      </c>
      <c r="G6" s="15" t="n">
        <v>10</v>
      </c>
      <c r="I6" s="15" t="s">
        <v>306</v>
      </c>
      <c r="J6" s="15" t="s">
        <v>36</v>
      </c>
      <c r="K6" s="15" t="n">
        <v>14.7976671854655</v>
      </c>
      <c r="L6" s="107"/>
      <c r="M6" s="15" t="s">
        <v>306</v>
      </c>
      <c r="N6" s="15" t="s">
        <v>36</v>
      </c>
      <c r="O6" s="15" t="n">
        <v>14.7976671854655</v>
      </c>
      <c r="P6" s="107"/>
      <c r="Q6" s="15" t="s">
        <v>306</v>
      </c>
      <c r="R6" s="15" t="s">
        <v>36</v>
      </c>
      <c r="S6" s="15" t="n">
        <v>14.7976671854655</v>
      </c>
      <c r="T6" s="107"/>
      <c r="U6" s="15" t="s">
        <v>306</v>
      </c>
      <c r="V6" s="15" t="s">
        <v>36</v>
      </c>
      <c r="W6" s="15" t="n">
        <v>14.7976671854655</v>
      </c>
      <c r="X6" s="107"/>
      <c r="Y6" s="15" t="s">
        <v>306</v>
      </c>
      <c r="Z6" s="15" t="s">
        <v>36</v>
      </c>
      <c r="AA6" s="15" t="n">
        <v>11.0982503890991</v>
      </c>
      <c r="AB6" s="107"/>
      <c r="AC6" s="15" t="s">
        <v>306</v>
      </c>
      <c r="AD6" s="15" t="s">
        <v>36</v>
      </c>
      <c r="AE6" s="134" t="n">
        <v>11.0982503890991</v>
      </c>
      <c r="AF6" s="107"/>
      <c r="AG6" s="15" t="s">
        <v>306</v>
      </c>
      <c r="AH6" s="15" t="s">
        <v>36</v>
      </c>
      <c r="AI6" s="15" t="n">
        <v>14.7976671854655</v>
      </c>
      <c r="AJ6" s="107"/>
      <c r="AK6" s="15" t="s">
        <v>306</v>
      </c>
      <c r="AL6" s="15" t="s">
        <v>36</v>
      </c>
      <c r="AM6" s="15" t="n">
        <v>17.4940246582031</v>
      </c>
      <c r="AO6" s="15" t="s">
        <v>306</v>
      </c>
      <c r="AP6" s="15" t="s">
        <v>36</v>
      </c>
      <c r="AQ6" s="15" t="n">
        <v>8.8786003112793</v>
      </c>
      <c r="AS6" s="15" t="s">
        <v>306</v>
      </c>
      <c r="AT6" s="15" t="s">
        <v>36</v>
      </c>
      <c r="AU6" s="15" t="n">
        <v>8.8786003112793</v>
      </c>
      <c r="AW6" s="15" t="s">
        <v>306</v>
      </c>
      <c r="AX6" s="15" t="s">
        <v>36</v>
      </c>
      <c r="AY6" s="15" t="n">
        <v>10</v>
      </c>
    </row>
    <row r="7" customFormat="false" ht="12.75" hidden="false" customHeight="false" outlineLevel="0" collapsed="false">
      <c r="A7" s="0" t="str">
        <f aca="false">Q3</f>
        <v>Drinking Water - LPHO - Full Pacing - Case 3</v>
      </c>
      <c r="B7" s="0" t="n">
        <v>4</v>
      </c>
      <c r="C7" s="0" t="s">
        <v>307</v>
      </c>
      <c r="E7" s="15" t="s">
        <v>253</v>
      </c>
      <c r="F7" s="15" t="s">
        <v>16</v>
      </c>
      <c r="G7" s="15" t="n">
        <v>80</v>
      </c>
      <c r="I7" s="15" t="s">
        <v>253</v>
      </c>
      <c r="J7" s="15" t="s">
        <v>16</v>
      </c>
      <c r="K7" s="15" t="n">
        <v>92.4059600830078</v>
      </c>
      <c r="L7" s="107"/>
      <c r="M7" s="15" t="s">
        <v>253</v>
      </c>
      <c r="N7" s="15" t="s">
        <v>16</v>
      </c>
      <c r="O7" s="15" t="n">
        <v>92.4059600830078</v>
      </c>
      <c r="P7" s="107"/>
      <c r="Q7" s="15" t="s">
        <v>253</v>
      </c>
      <c r="R7" s="15" t="s">
        <v>16</v>
      </c>
      <c r="S7" s="15" t="n">
        <v>92.4059600830078</v>
      </c>
      <c r="T7" s="107"/>
      <c r="U7" s="15" t="s">
        <v>253</v>
      </c>
      <c r="V7" s="15" t="s">
        <v>16</v>
      </c>
      <c r="W7" s="15" t="n">
        <v>92.4059600830078</v>
      </c>
      <c r="X7" s="107"/>
      <c r="Y7" s="15" t="s">
        <v>253</v>
      </c>
      <c r="Z7" s="15" t="s">
        <v>16</v>
      </c>
      <c r="AA7" s="15" t="n">
        <v>92.4059600830078</v>
      </c>
      <c r="AB7" s="107"/>
      <c r="AC7" s="15" t="s">
        <v>253</v>
      </c>
      <c r="AD7" s="15" t="s">
        <v>16</v>
      </c>
      <c r="AE7" s="15" t="n">
        <v>92.4059600830078</v>
      </c>
      <c r="AF7" s="107"/>
      <c r="AG7" s="15" t="s">
        <v>253</v>
      </c>
      <c r="AH7" s="15" t="s">
        <v>16</v>
      </c>
      <c r="AI7" s="15" t="n">
        <v>92.4059600830078</v>
      </c>
      <c r="AJ7" s="107"/>
      <c r="AK7" s="15" t="s">
        <v>253</v>
      </c>
      <c r="AL7" s="15" t="s">
        <v>16</v>
      </c>
      <c r="AM7" s="15" t="n">
        <v>93.423583984375</v>
      </c>
      <c r="AO7" s="15" t="s">
        <v>253</v>
      </c>
      <c r="AP7" s="15" t="s">
        <v>16</v>
      </c>
      <c r="AQ7" s="15" t="n">
        <v>92.4059600830078</v>
      </c>
      <c r="AS7" s="15" t="s">
        <v>253</v>
      </c>
      <c r="AT7" s="15" t="s">
        <v>16</v>
      </c>
      <c r="AU7" s="15" t="n">
        <v>92.4059600830078</v>
      </c>
      <c r="AW7" s="15" t="s">
        <v>253</v>
      </c>
      <c r="AX7" s="15" t="s">
        <v>16</v>
      </c>
      <c r="AY7" s="15" t="n">
        <v>75</v>
      </c>
    </row>
    <row r="8" customFormat="false" ht="12.75" hidden="false" customHeight="false" outlineLevel="0" collapsed="false">
      <c r="A8" s="0" t="str">
        <f aca="false">U3</f>
        <v>Drinking Water - LPHO - Flow and UVT Pacing - Case 3</v>
      </c>
      <c r="B8" s="0" t="n">
        <v>5</v>
      </c>
      <c r="C8" s="0" t="s">
        <v>308</v>
      </c>
      <c r="E8" s="15" t="s">
        <v>59</v>
      </c>
      <c r="F8" s="15" t="s">
        <v>16</v>
      </c>
      <c r="G8" s="15" t="n">
        <v>100</v>
      </c>
      <c r="I8" s="15" t="s">
        <v>59</v>
      </c>
      <c r="J8" s="15" t="s">
        <v>16</v>
      </c>
      <c r="K8" s="15" t="n">
        <v>87.987678527832</v>
      </c>
      <c r="L8" s="107"/>
      <c r="M8" s="15" t="s">
        <v>59</v>
      </c>
      <c r="N8" s="15" t="s">
        <v>16</v>
      </c>
      <c r="O8" s="15" t="n">
        <v>89.8529357910156</v>
      </c>
      <c r="P8" s="107"/>
      <c r="Q8" s="15" t="s">
        <v>59</v>
      </c>
      <c r="R8" s="15" t="s">
        <v>16</v>
      </c>
      <c r="S8" s="15" t="n">
        <v>76.5130920410156</v>
      </c>
      <c r="T8" s="107"/>
      <c r="U8" s="15" t="s">
        <v>59</v>
      </c>
      <c r="V8" s="15" t="s">
        <v>16</v>
      </c>
      <c r="W8" s="15" t="n">
        <v>82.9311828613281</v>
      </c>
      <c r="X8" s="107"/>
      <c r="Y8" s="15" t="s">
        <v>59</v>
      </c>
      <c r="Z8" s="15" t="s">
        <v>16</v>
      </c>
      <c r="AA8" s="15" t="n">
        <v>102.678298950195</v>
      </c>
      <c r="AB8" s="107"/>
      <c r="AC8" s="15" t="s">
        <v>59</v>
      </c>
      <c r="AD8" s="15" t="s">
        <v>16</v>
      </c>
      <c r="AE8" s="15" t="n">
        <v>79.4332275390625</v>
      </c>
      <c r="AF8" s="107"/>
      <c r="AG8" s="15" t="s">
        <v>59</v>
      </c>
      <c r="AH8" s="15" t="s">
        <v>16</v>
      </c>
      <c r="AI8" s="15" t="n">
        <v>90.8828811645508</v>
      </c>
      <c r="AJ8" s="107"/>
      <c r="AK8" s="15" t="s">
        <v>59</v>
      </c>
      <c r="AL8" s="15" t="s">
        <v>16</v>
      </c>
      <c r="AM8" s="15" t="n">
        <v>100</v>
      </c>
      <c r="AO8" s="15" t="s">
        <v>59</v>
      </c>
      <c r="AP8" s="15" t="s">
        <v>16</v>
      </c>
      <c r="AQ8" s="15" t="n">
        <v>71.9858551025391</v>
      </c>
      <c r="AS8" s="15" t="s">
        <v>59</v>
      </c>
      <c r="AT8" s="15" t="s">
        <v>16</v>
      </c>
      <c r="AU8" s="15" t="n">
        <v>84.3487167358398</v>
      </c>
      <c r="AW8" s="15" t="s">
        <v>59</v>
      </c>
      <c r="AX8" s="15" t="s">
        <v>16</v>
      </c>
      <c r="AY8" s="15" t="n">
        <v>100</v>
      </c>
    </row>
    <row r="9" customFormat="false" ht="12.75" hidden="false" customHeight="false" outlineLevel="0" collapsed="false">
      <c r="A9" s="0" t="str">
        <f aca="false">Y3</f>
        <v>Drinking Water - LPHO - Flow Pacing - Case 3</v>
      </c>
      <c r="B9" s="0" t="n">
        <v>6</v>
      </c>
      <c r="C9" s="0" t="s">
        <v>309</v>
      </c>
      <c r="E9" s="15" t="s">
        <v>81</v>
      </c>
      <c r="F9" s="15" t="s">
        <v>16</v>
      </c>
      <c r="G9" s="15" t="n">
        <v>100</v>
      </c>
      <c r="I9" s="15" t="s">
        <v>81</v>
      </c>
      <c r="J9" s="15" t="s">
        <v>16</v>
      </c>
      <c r="K9" s="15" t="n">
        <v>95.1785736083984</v>
      </c>
      <c r="L9" s="107"/>
      <c r="M9" s="15" t="s">
        <v>81</v>
      </c>
      <c r="N9" s="15" t="s">
        <v>16</v>
      </c>
      <c r="O9" s="15" t="n">
        <v>98.3928527832031</v>
      </c>
      <c r="P9" s="107"/>
      <c r="Q9" s="15" t="s">
        <v>81</v>
      </c>
      <c r="R9" s="15" t="s">
        <v>16</v>
      </c>
      <c r="S9" s="15" t="n">
        <v>95.1785736083984</v>
      </c>
      <c r="T9" s="107"/>
      <c r="U9" s="15" t="s">
        <v>81</v>
      </c>
      <c r="V9" s="15" t="s">
        <v>16</v>
      </c>
      <c r="W9" s="15" t="n">
        <v>95.1785736083984</v>
      </c>
      <c r="X9" s="107"/>
      <c r="Y9" s="15" t="s">
        <v>81</v>
      </c>
      <c r="Z9" s="15" t="s">
        <v>16</v>
      </c>
      <c r="AA9" s="15" t="n">
        <v>95.1785736083984</v>
      </c>
      <c r="AB9" s="107"/>
      <c r="AC9" s="15" t="s">
        <v>81</v>
      </c>
      <c r="AD9" s="15" t="s">
        <v>16</v>
      </c>
      <c r="AE9" s="15" t="n">
        <v>95.1785736083984</v>
      </c>
      <c r="AF9" s="107"/>
      <c r="AG9" s="15" t="s">
        <v>81</v>
      </c>
      <c r="AH9" s="15" t="s">
        <v>16</v>
      </c>
      <c r="AI9" s="15" t="n">
        <v>95.1785736083984</v>
      </c>
      <c r="AJ9" s="107"/>
      <c r="AK9" s="15" t="s">
        <v>81</v>
      </c>
      <c r="AL9" s="15" t="s">
        <v>16</v>
      </c>
      <c r="AM9" s="15" t="n">
        <v>100</v>
      </c>
      <c r="AO9" s="15" t="s">
        <v>81</v>
      </c>
      <c r="AP9" s="15" t="s">
        <v>16</v>
      </c>
      <c r="AQ9" s="15" t="n">
        <v>95.1785736083984</v>
      </c>
      <c r="AS9" s="15" t="s">
        <v>81</v>
      </c>
      <c r="AT9" s="15" t="s">
        <v>16</v>
      </c>
      <c r="AU9" s="15" t="n">
        <v>95.1785736083984</v>
      </c>
      <c r="AW9" s="15" t="s">
        <v>81</v>
      </c>
      <c r="AX9" s="15" t="s">
        <v>16</v>
      </c>
      <c r="AY9" s="15" t="n">
        <v>100</v>
      </c>
    </row>
    <row r="10" customFormat="false" ht="12.75" hidden="false" customHeight="false" outlineLevel="0" collapsed="false">
      <c r="A10" s="0" t="str">
        <f aca="false">AC3</f>
        <v>Drinking Water - LPHO - No Dose Pacing - Case 3</v>
      </c>
      <c r="B10" s="0" t="n">
        <v>7</v>
      </c>
      <c r="C10" s="0" t="s">
        <v>310</v>
      </c>
      <c r="E10" s="15" t="s">
        <v>311</v>
      </c>
      <c r="F10" s="15"/>
      <c r="G10" s="15" t="n">
        <v>2</v>
      </c>
      <c r="I10" s="15" t="s">
        <v>311</v>
      </c>
      <c r="J10" s="15"/>
      <c r="K10" s="15" t="n">
        <v>1</v>
      </c>
      <c r="L10" s="107"/>
      <c r="M10" s="15" t="s">
        <v>311</v>
      </c>
      <c r="N10" s="15"/>
      <c r="O10" s="15" t="n">
        <v>1</v>
      </c>
      <c r="P10" s="107"/>
      <c r="Q10" s="15" t="s">
        <v>311</v>
      </c>
      <c r="R10" s="15"/>
      <c r="S10" s="15" t="n">
        <v>9</v>
      </c>
      <c r="T10" s="107"/>
      <c r="U10" s="15" t="s">
        <v>311</v>
      </c>
      <c r="V10" s="15"/>
      <c r="W10" s="15" t="n">
        <v>10</v>
      </c>
      <c r="X10" s="107"/>
      <c r="Y10" s="15" t="s">
        <v>311</v>
      </c>
      <c r="Z10" s="15"/>
      <c r="AA10" s="15" t="n">
        <v>9</v>
      </c>
      <c r="AB10" s="107"/>
      <c r="AC10" s="15" t="s">
        <v>311</v>
      </c>
      <c r="AD10" s="15"/>
      <c r="AE10" s="15" t="n">
        <v>11</v>
      </c>
      <c r="AF10" s="107"/>
      <c r="AG10" s="15" t="s">
        <v>311</v>
      </c>
      <c r="AH10" s="15"/>
      <c r="AI10" s="15" t="n">
        <v>1</v>
      </c>
      <c r="AJ10" s="107"/>
      <c r="AK10" s="15" t="s">
        <v>311</v>
      </c>
      <c r="AL10" s="15"/>
      <c r="AM10" s="15" t="n">
        <v>1</v>
      </c>
      <c r="AO10" s="15" t="s">
        <v>311</v>
      </c>
      <c r="AP10" s="15"/>
      <c r="AQ10" s="15" t="n">
        <v>1</v>
      </c>
      <c r="AS10" s="15" t="s">
        <v>311</v>
      </c>
      <c r="AT10" s="15"/>
      <c r="AU10" s="15" t="n">
        <v>1</v>
      </c>
      <c r="AW10" s="15" t="s">
        <v>311</v>
      </c>
      <c r="AX10" s="15"/>
      <c r="AY10" s="15" t="n">
        <v>2</v>
      </c>
    </row>
    <row r="11" customFormat="false" ht="12.75" hidden="false" customHeight="false" outlineLevel="0" collapsed="false">
      <c r="A11" s="0" t="str">
        <f aca="false">AG3</f>
        <v>Drinking Water - LPHO - Full Dose Pacing - Case 4</v>
      </c>
      <c r="B11" s="0" t="n">
        <v>8</v>
      </c>
      <c r="C11" s="0" t="s">
        <v>312</v>
      </c>
      <c r="E11" s="15" t="s">
        <v>313</v>
      </c>
      <c r="F11" s="15" t="s">
        <v>57</v>
      </c>
      <c r="G11" s="15" t="n">
        <v>17.01</v>
      </c>
      <c r="I11" s="15" t="s">
        <v>313</v>
      </c>
      <c r="J11" s="15" t="s">
        <v>57</v>
      </c>
      <c r="K11" s="15" t="n">
        <v>20</v>
      </c>
      <c r="L11" s="107"/>
      <c r="M11" s="15" t="s">
        <v>313</v>
      </c>
      <c r="N11" s="15" t="s">
        <v>57</v>
      </c>
      <c r="O11" s="15" t="n">
        <v>12</v>
      </c>
      <c r="P11" s="107"/>
      <c r="Q11" s="15" t="s">
        <v>313</v>
      </c>
      <c r="R11" s="15" t="s">
        <v>57</v>
      </c>
      <c r="S11" s="135" t="n">
        <v>0.360000014305115</v>
      </c>
      <c r="T11" s="107"/>
      <c r="U11" s="15" t="s">
        <v>313</v>
      </c>
      <c r="V11" s="15" t="s">
        <v>57</v>
      </c>
      <c r="W11" s="135" t="n">
        <v>0.360000014305115</v>
      </c>
      <c r="X11" s="107"/>
      <c r="Y11" s="15" t="s">
        <v>313</v>
      </c>
      <c r="Z11" s="15" t="s">
        <v>57</v>
      </c>
      <c r="AA11" s="135" t="n">
        <v>0.360000014305115</v>
      </c>
      <c r="AB11" s="107"/>
      <c r="AC11" s="15" t="s">
        <v>313</v>
      </c>
      <c r="AD11" s="15" t="s">
        <v>57</v>
      </c>
      <c r="AE11" s="135" t="n">
        <v>0.360000014305115</v>
      </c>
      <c r="AF11" s="107"/>
      <c r="AG11" s="15" t="s">
        <v>313</v>
      </c>
      <c r="AH11" s="15" t="s">
        <v>57</v>
      </c>
      <c r="AI11" s="135" t="n">
        <v>0.360000014305115</v>
      </c>
      <c r="AJ11" s="107"/>
      <c r="AK11" s="15" t="s">
        <v>313</v>
      </c>
      <c r="AL11" s="15" t="s">
        <v>57</v>
      </c>
      <c r="AM11" s="15" t="n">
        <v>100</v>
      </c>
      <c r="AO11" s="15" t="s">
        <v>313</v>
      </c>
      <c r="AP11" s="15" t="s">
        <v>57</v>
      </c>
      <c r="AQ11" s="15" t="n">
        <v>80</v>
      </c>
      <c r="AS11" s="15" t="s">
        <v>313</v>
      </c>
      <c r="AT11" s="15" t="s">
        <v>57</v>
      </c>
      <c r="AU11" s="15" t="n">
        <v>80</v>
      </c>
      <c r="AW11" s="15" t="s">
        <v>313</v>
      </c>
      <c r="AX11" s="15" t="s">
        <v>57</v>
      </c>
      <c r="AY11" s="15" t="n">
        <v>15</v>
      </c>
    </row>
    <row r="12" customFormat="false" ht="12.75" hidden="false" customHeight="false" outlineLevel="0" collapsed="false">
      <c r="A12" s="0" t="str">
        <f aca="false">AK3</f>
        <v>Wastewater - Ideal</v>
      </c>
      <c r="B12" s="0" t="n">
        <v>9</v>
      </c>
      <c r="C12" s="0" t="s">
        <v>314</v>
      </c>
      <c r="E12" s="15" t="s">
        <v>315</v>
      </c>
      <c r="F12" s="15" t="s">
        <v>57</v>
      </c>
      <c r="G12" s="15"/>
      <c r="I12" s="15" t="s">
        <v>315</v>
      </c>
      <c r="J12" s="15" t="s">
        <v>57</v>
      </c>
      <c r="K12" s="15" t="n">
        <v>20</v>
      </c>
      <c r="L12" s="107"/>
      <c r="M12" s="15" t="s">
        <v>315</v>
      </c>
      <c r="N12" s="15" t="s">
        <v>57</v>
      </c>
      <c r="O12" s="15"/>
      <c r="P12" s="107"/>
      <c r="Q12" s="15" t="s">
        <v>315</v>
      </c>
      <c r="R12" s="15" t="s">
        <v>57</v>
      </c>
      <c r="S12" s="15" t="n">
        <v>0.360000014305115</v>
      </c>
      <c r="T12" s="107"/>
      <c r="U12" s="15" t="s">
        <v>315</v>
      </c>
      <c r="V12" s="15" t="s">
        <v>57</v>
      </c>
      <c r="W12" s="15" t="n">
        <v>0.360000014305115</v>
      </c>
      <c r="X12" s="107"/>
      <c r="Y12" s="15" t="s">
        <v>315</v>
      </c>
      <c r="Z12" s="15" t="s">
        <v>57</v>
      </c>
      <c r="AA12" s="15" t="n">
        <v>0.360000014305115</v>
      </c>
      <c r="AB12" s="107"/>
      <c r="AC12" s="15" t="s">
        <v>315</v>
      </c>
      <c r="AD12" s="15" t="s">
        <v>57</v>
      </c>
      <c r="AE12" s="15" t="n">
        <v>0.360000014305115</v>
      </c>
      <c r="AF12" s="107"/>
      <c r="AG12" s="15" t="s">
        <v>315</v>
      </c>
      <c r="AH12" s="15" t="s">
        <v>57</v>
      </c>
      <c r="AI12" s="15" t="n">
        <v>0.360000014305115</v>
      </c>
      <c r="AJ12" s="107"/>
      <c r="AK12" s="15" t="s">
        <v>315</v>
      </c>
      <c r="AL12" s="15" t="s">
        <v>57</v>
      </c>
      <c r="AM12" s="15"/>
      <c r="AO12" s="15" t="s">
        <v>315</v>
      </c>
      <c r="AP12" s="15" t="s">
        <v>57</v>
      </c>
      <c r="AQ12" s="15"/>
      <c r="AS12" s="15" t="s">
        <v>315</v>
      </c>
      <c r="AT12" s="15" t="s">
        <v>57</v>
      </c>
      <c r="AU12" s="15"/>
      <c r="AW12" s="15" t="s">
        <v>315</v>
      </c>
      <c r="AX12" s="15" t="s">
        <v>57</v>
      </c>
      <c r="AY12" s="15"/>
    </row>
    <row r="13" customFormat="false" ht="12.75" hidden="false" customHeight="false" outlineLevel="0" collapsed="false">
      <c r="A13" s="0" t="str">
        <f aca="false">AO3</f>
        <v>Wastewater - Flow pacing</v>
      </c>
      <c r="B13" s="0" t="n">
        <v>10</v>
      </c>
      <c r="C13" s="0" t="s">
        <v>316</v>
      </c>
      <c r="E13" s="50" t="s">
        <v>317</v>
      </c>
      <c r="F13" s="50"/>
      <c r="G13" s="50" t="n">
        <v>3</v>
      </c>
      <c r="I13" s="50" t="s">
        <v>317</v>
      </c>
      <c r="J13" s="50"/>
      <c r="K13" s="50" t="n">
        <v>3</v>
      </c>
      <c r="L13" s="107"/>
      <c r="M13" s="50" t="s">
        <v>317</v>
      </c>
      <c r="N13" s="50"/>
      <c r="O13" s="50" t="n">
        <v>8</v>
      </c>
      <c r="P13" s="107"/>
      <c r="Q13" s="50" t="s">
        <v>317</v>
      </c>
      <c r="R13" s="50"/>
      <c r="S13" s="50" t="n">
        <v>12</v>
      </c>
      <c r="T13" s="107"/>
      <c r="U13" s="50" t="s">
        <v>317</v>
      </c>
      <c r="V13" s="50"/>
      <c r="W13" s="50" t="n">
        <v>12</v>
      </c>
      <c r="X13" s="107"/>
      <c r="Y13" s="50" t="s">
        <v>317</v>
      </c>
      <c r="Z13" s="50"/>
      <c r="AA13" s="50" t="n">
        <v>12</v>
      </c>
      <c r="AB13" s="107"/>
      <c r="AC13" s="50" t="s">
        <v>317</v>
      </c>
      <c r="AD13" s="50"/>
      <c r="AE13" s="50" t="n">
        <v>12</v>
      </c>
      <c r="AF13" s="107"/>
      <c r="AG13" s="50" t="s">
        <v>317</v>
      </c>
      <c r="AH13" s="50"/>
      <c r="AI13" s="50" t="n">
        <v>132</v>
      </c>
      <c r="AJ13" s="136"/>
      <c r="AK13" s="50" t="s">
        <v>317</v>
      </c>
      <c r="AL13" s="50"/>
      <c r="AM13" s="50" t="n">
        <f aca="false">AM30*AM31</f>
        <v>64</v>
      </c>
      <c r="AO13" s="50" t="s">
        <v>317</v>
      </c>
      <c r="AP13" s="50"/>
      <c r="AQ13" s="50" t="n">
        <f aca="false">AQ30*AQ31</f>
        <v>64</v>
      </c>
      <c r="AS13" s="50" t="s">
        <v>317</v>
      </c>
      <c r="AT13" s="50"/>
      <c r="AU13" s="50" t="n">
        <f aca="false">AU30*AU31</f>
        <v>64</v>
      </c>
      <c r="AW13" s="50" t="s">
        <v>317</v>
      </c>
      <c r="AX13" s="50"/>
      <c r="AY13" s="50" t="n">
        <v>3</v>
      </c>
    </row>
    <row r="14" customFormat="false" ht="12.75" hidden="false" customHeight="false" outlineLevel="0" collapsed="false">
      <c r="A14" s="0" t="str">
        <f aca="false">AS3</f>
        <v>Wastewater - Flow &amp; lamp pacing</v>
      </c>
      <c r="B14" s="0" t="n">
        <v>11</v>
      </c>
      <c r="C14" s="0" t="s">
        <v>318</v>
      </c>
      <c r="E14" s="50" t="s">
        <v>319</v>
      </c>
      <c r="F14" s="50"/>
      <c r="G14" s="50" t="n">
        <v>0</v>
      </c>
      <c r="I14" s="50" t="s">
        <v>319</v>
      </c>
      <c r="J14" s="50"/>
      <c r="K14" s="50" t="n">
        <v>0</v>
      </c>
      <c r="L14" s="107"/>
      <c r="M14" s="50" t="s">
        <v>319</v>
      </c>
      <c r="N14" s="50"/>
      <c r="O14" s="50" t="n">
        <v>0</v>
      </c>
      <c r="P14" s="107"/>
      <c r="Q14" s="50" t="s">
        <v>319</v>
      </c>
      <c r="R14" s="50"/>
      <c r="S14" s="50" t="n">
        <v>0</v>
      </c>
      <c r="T14" s="107"/>
      <c r="U14" s="50" t="s">
        <v>319</v>
      </c>
      <c r="V14" s="50"/>
      <c r="W14" s="50" t="n">
        <v>0</v>
      </c>
      <c r="X14" s="107"/>
      <c r="Y14" s="50" t="s">
        <v>319</v>
      </c>
      <c r="Z14" s="50"/>
      <c r="AA14" s="50" t="n">
        <v>0</v>
      </c>
      <c r="AB14" s="107"/>
      <c r="AC14" s="50" t="s">
        <v>319</v>
      </c>
      <c r="AD14" s="50"/>
      <c r="AE14" s="50" t="n">
        <v>0</v>
      </c>
      <c r="AF14" s="107"/>
      <c r="AG14" s="50" t="s">
        <v>319</v>
      </c>
      <c r="AH14" s="50"/>
      <c r="AI14" s="50" t="n">
        <v>0</v>
      </c>
      <c r="AJ14" s="107"/>
      <c r="AK14" s="50" t="s">
        <v>319</v>
      </c>
      <c r="AL14" s="50"/>
      <c r="AM14" s="50" t="n">
        <v>0</v>
      </c>
      <c r="AO14" s="50" t="s">
        <v>319</v>
      </c>
      <c r="AP14" s="50"/>
      <c r="AQ14" s="50" t="n">
        <v>0</v>
      </c>
      <c r="AS14" s="50" t="s">
        <v>319</v>
      </c>
      <c r="AT14" s="50"/>
      <c r="AU14" s="50" t="n">
        <v>0</v>
      </c>
      <c r="AW14" s="50" t="s">
        <v>319</v>
      </c>
      <c r="AX14" s="50"/>
      <c r="AY14" s="50" t="n">
        <v>0</v>
      </c>
    </row>
    <row r="15" customFormat="false" ht="12.75" hidden="false" customHeight="false" outlineLevel="0" collapsed="false">
      <c r="A15" s="0" t="s">
        <v>299</v>
      </c>
      <c r="B15" s="0" t="n">
        <v>12</v>
      </c>
      <c r="C15" s="0" t="s">
        <v>320</v>
      </c>
      <c r="E15" s="50" t="s">
        <v>321</v>
      </c>
      <c r="F15" s="50"/>
      <c r="G15" s="137" t="s">
        <v>322</v>
      </c>
      <c r="I15" s="50" t="s">
        <v>321</v>
      </c>
      <c r="J15" s="50"/>
      <c r="K15" s="137" t="s">
        <v>323</v>
      </c>
      <c r="L15" s="107"/>
      <c r="M15" s="50" t="s">
        <v>321</v>
      </c>
      <c r="N15" s="50"/>
      <c r="O15" s="137" t="s">
        <v>324</v>
      </c>
      <c r="P15" s="107"/>
      <c r="Q15" s="50" t="s">
        <v>321</v>
      </c>
      <c r="R15" s="50"/>
      <c r="S15" s="137" t="s">
        <v>325</v>
      </c>
      <c r="T15" s="107"/>
      <c r="U15" s="50" t="s">
        <v>321</v>
      </c>
      <c r="V15" s="50"/>
      <c r="W15" s="137" t="s">
        <v>326</v>
      </c>
      <c r="X15" s="107"/>
      <c r="Y15" s="50" t="s">
        <v>321</v>
      </c>
      <c r="Z15" s="50"/>
      <c r="AA15" s="137" t="s">
        <v>327</v>
      </c>
      <c r="AB15" s="107"/>
      <c r="AC15" s="50" t="s">
        <v>321</v>
      </c>
      <c r="AD15" s="50"/>
      <c r="AE15" s="137" t="s">
        <v>328</v>
      </c>
      <c r="AF15" s="107"/>
      <c r="AG15" s="50" t="s">
        <v>321</v>
      </c>
      <c r="AH15" s="50"/>
      <c r="AI15" s="137" t="s">
        <v>329</v>
      </c>
      <c r="AJ15" s="107"/>
      <c r="AK15" s="50" t="s">
        <v>321</v>
      </c>
      <c r="AL15" s="50"/>
      <c r="AM15" s="137" t="s">
        <v>330</v>
      </c>
      <c r="AO15" s="50" t="s">
        <v>321</v>
      </c>
      <c r="AP15" s="50"/>
      <c r="AQ15" s="137" t="s">
        <v>331</v>
      </c>
      <c r="AS15" s="50" t="s">
        <v>321</v>
      </c>
      <c r="AT15" s="50"/>
      <c r="AU15" s="137" t="s">
        <v>332</v>
      </c>
      <c r="AW15" s="50" t="s">
        <v>321</v>
      </c>
      <c r="AX15" s="50"/>
      <c r="AY15" s="137" t="s">
        <v>333</v>
      </c>
    </row>
    <row r="16" customFormat="false" ht="12.75" hidden="false" customHeight="false" outlineLevel="0" collapsed="false">
      <c r="A16" s="0" t="s">
        <v>334</v>
      </c>
      <c r="B16" s="0" t="n">
        <v>13</v>
      </c>
      <c r="C16" s="0" t="s">
        <v>335</v>
      </c>
      <c r="L16" s="107"/>
      <c r="P16" s="136"/>
      <c r="T16" s="136"/>
      <c r="X16" s="136"/>
      <c r="AB16" s="136"/>
      <c r="AF16" s="136"/>
    </row>
    <row r="17" customFormat="false" ht="12.75" hidden="false" customHeight="false" outlineLevel="0" collapsed="false">
      <c r="A17" s="0" t="s">
        <v>334</v>
      </c>
      <c r="B17" s="0" t="n">
        <v>14</v>
      </c>
      <c r="C17" s="0" t="s">
        <v>336</v>
      </c>
      <c r="E17" s="138" t="s">
        <v>337</v>
      </c>
      <c r="F17" s="138" t="s">
        <v>57</v>
      </c>
      <c r="G17" s="139" t="n">
        <f aca="false">(G19/(10^G37*EXP(G38*G7)*G24/100))^(1/G39)</f>
        <v>22.6785653675781</v>
      </c>
      <c r="I17" s="138" t="s">
        <v>337</v>
      </c>
      <c r="J17" s="138" t="s">
        <v>57</v>
      </c>
      <c r="K17" s="139" t="n">
        <f aca="false">(K19/(10^K37*EXP(K38*K7)*K24/100))^(1/K39)</f>
        <v>14.7116954787717</v>
      </c>
      <c r="L17" s="107"/>
      <c r="M17" s="138" t="s">
        <v>337</v>
      </c>
      <c r="N17" s="138" t="s">
        <v>57</v>
      </c>
      <c r="O17" s="139" t="n">
        <f aca="false">O33*O42/(O24/100)</f>
        <v>7.33095594946737</v>
      </c>
      <c r="P17" s="136"/>
      <c r="Q17" s="138" t="s">
        <v>337</v>
      </c>
      <c r="R17" s="138" t="s">
        <v>57</v>
      </c>
      <c r="S17" s="140" t="n">
        <f aca="false">S19/(10^S37*EXP(S38*S7))/(S24/100)*S46</f>
        <v>0.308363381434183</v>
      </c>
      <c r="T17" s="136"/>
      <c r="U17" s="138" t="s">
        <v>337</v>
      </c>
      <c r="V17" s="138" t="s">
        <v>57</v>
      </c>
      <c r="W17" s="140" t="n">
        <f aca="false">W19/(10^W37*EXP(W38*W7))/(W49/100)*W46</f>
        <v>0.339778018259691</v>
      </c>
      <c r="X17" s="136"/>
      <c r="Y17" s="138" t="s">
        <v>337</v>
      </c>
      <c r="Z17" s="138" t="s">
        <v>57</v>
      </c>
      <c r="AA17" s="140" t="n">
        <f aca="false">AA19/(10^AA40*EXP(AA41*AA51))/(AA52/100)*AA49</f>
        <v>0.352577037027324</v>
      </c>
      <c r="AB17" s="136"/>
      <c r="AC17" s="138" t="s">
        <v>337</v>
      </c>
      <c r="AD17" s="138" t="s">
        <v>57</v>
      </c>
      <c r="AE17" s="140" t="n">
        <f aca="false">AE19/(10^AE40*EXP(AE41*AE51))/(AE52/100)*AE49</f>
        <v>0.344054891762054</v>
      </c>
      <c r="AF17" s="136"/>
      <c r="AG17" s="138" t="s">
        <v>337</v>
      </c>
      <c r="AH17" s="138" t="s">
        <v>57</v>
      </c>
      <c r="AI17" s="140" t="n">
        <f aca="false">AI19/(10^AI37*EXP(AI38*AI7))/(AI24/100)*AI46</f>
        <v>0.212528746815879</v>
      </c>
      <c r="AK17" s="138" t="s">
        <v>337</v>
      </c>
      <c r="AL17" s="138" t="s">
        <v>57</v>
      </c>
      <c r="AM17" s="139" t="n">
        <f aca="false">AM5/(AM26*AM25*AM24/100)*AM35</f>
        <v>0.0161389258112627</v>
      </c>
      <c r="AO17" s="138" t="s">
        <v>337</v>
      </c>
      <c r="AP17" s="138" t="s">
        <v>57</v>
      </c>
      <c r="AQ17" s="139" t="n">
        <f aca="false">AQ5/(AQ26*AQ25*AQ44/100*AQ45/100)*AQ35</f>
        <v>0.0558997231256774</v>
      </c>
      <c r="AS17" s="138" t="s">
        <v>337</v>
      </c>
      <c r="AT17" s="138" t="s">
        <v>57</v>
      </c>
      <c r="AU17" s="139" t="n">
        <f aca="false">AU5/(AU26*AU25*AU8/100*AU45/100)*AU35</f>
        <v>0.0463905174876809</v>
      </c>
      <c r="AW17" s="138" t="s">
        <v>337</v>
      </c>
      <c r="AX17" s="138" t="s">
        <v>57</v>
      </c>
      <c r="AY17" s="139" t="n">
        <f aca="false">AY19/AY33/(AY24/100)*AY47</f>
        <v>15.7486686250398</v>
      </c>
    </row>
    <row r="18" customFormat="false" ht="12.75" hidden="false" customHeight="false" outlineLevel="0" collapsed="false">
      <c r="A18" s="0" t="s">
        <v>334</v>
      </c>
      <c r="B18" s="0" t="n">
        <v>15</v>
      </c>
      <c r="C18" s="0" t="s">
        <v>338</v>
      </c>
      <c r="E18" s="138" t="s">
        <v>339</v>
      </c>
      <c r="F18" s="138" t="s">
        <v>57</v>
      </c>
      <c r="G18" s="139"/>
      <c r="I18" s="138" t="s">
        <v>339</v>
      </c>
      <c r="J18" s="138" t="s">
        <v>57</v>
      </c>
      <c r="K18" s="139"/>
      <c r="L18" s="107"/>
      <c r="M18" s="138" t="s">
        <v>339</v>
      </c>
      <c r="N18" s="138" t="s">
        <v>57</v>
      </c>
      <c r="O18" s="138"/>
      <c r="P18" s="136"/>
      <c r="Q18" s="138" t="s">
        <v>339</v>
      </c>
      <c r="R18" s="138" t="s">
        <v>57</v>
      </c>
      <c r="S18" s="139"/>
      <c r="T18" s="136"/>
      <c r="U18" s="138" t="s">
        <v>339</v>
      </c>
      <c r="V18" s="138" t="s">
        <v>57</v>
      </c>
      <c r="W18" s="139"/>
      <c r="X18" s="136"/>
      <c r="Y18" s="138" t="s">
        <v>339</v>
      </c>
      <c r="Z18" s="138" t="s">
        <v>57</v>
      </c>
      <c r="AA18" s="139"/>
      <c r="AB18" s="136"/>
      <c r="AC18" s="138" t="s">
        <v>339</v>
      </c>
      <c r="AD18" s="138" t="s">
        <v>57</v>
      </c>
      <c r="AE18" s="139"/>
      <c r="AF18" s="136"/>
      <c r="AG18" s="138" t="s">
        <v>339</v>
      </c>
      <c r="AH18" s="138" t="s">
        <v>57</v>
      </c>
      <c r="AI18" s="139"/>
      <c r="AK18" s="138" t="s">
        <v>339</v>
      </c>
      <c r="AL18" s="138" t="s">
        <v>57</v>
      </c>
      <c r="AM18" s="138" t="n">
        <v>0</v>
      </c>
      <c r="AO18" s="138" t="s">
        <v>339</v>
      </c>
      <c r="AP18" s="138" t="s">
        <v>57</v>
      </c>
      <c r="AQ18" s="138" t="n">
        <v>0</v>
      </c>
      <c r="AS18" s="138" t="s">
        <v>339</v>
      </c>
      <c r="AT18" s="138" t="s">
        <v>57</v>
      </c>
      <c r="AU18" s="138" t="n">
        <v>0</v>
      </c>
      <c r="AW18" s="138" t="s">
        <v>339</v>
      </c>
      <c r="AX18" s="138" t="s">
        <v>57</v>
      </c>
      <c r="AY18" s="139"/>
    </row>
    <row r="19" customFormat="false" ht="12.75" hidden="false" customHeight="false" outlineLevel="0" collapsed="false">
      <c r="A19" s="0" t="s">
        <v>334</v>
      </c>
      <c r="B19" s="0" t="n">
        <v>16</v>
      </c>
      <c r="C19" s="0" t="s">
        <v>340</v>
      </c>
      <c r="E19" s="138" t="s">
        <v>341</v>
      </c>
      <c r="F19" s="138" t="s">
        <v>342</v>
      </c>
      <c r="G19" s="139" t="n">
        <f aca="false">(G5/(10^G42*G31^G43))^(1/(G44))*G34</f>
        <v>182.767714454854</v>
      </c>
      <c r="I19" s="138" t="s">
        <v>341</v>
      </c>
      <c r="J19" s="138" t="s">
        <v>342</v>
      </c>
      <c r="K19" s="139" t="n">
        <f aca="false">(K5/(10^K42*K47^K43))^(1/(K44))*K34</f>
        <v>274.920927872256</v>
      </c>
      <c r="L19" s="107"/>
      <c r="M19" s="138" t="s">
        <v>341</v>
      </c>
      <c r="N19" s="138" t="s">
        <v>342</v>
      </c>
      <c r="O19" s="139" t="n">
        <v>1</v>
      </c>
      <c r="P19" s="136"/>
      <c r="Q19" s="138" t="s">
        <v>341</v>
      </c>
      <c r="R19" s="138" t="s">
        <v>342</v>
      </c>
      <c r="S19" s="139" t="n">
        <f aca="false">(S5/(10^S41*S31^S42*S10^S44))^(1/S43)*S34</f>
        <v>4.88418531846375</v>
      </c>
      <c r="T19" s="136"/>
      <c r="U19" s="138" t="s">
        <v>341</v>
      </c>
      <c r="V19" s="138" t="s">
        <v>342</v>
      </c>
      <c r="W19" s="139" t="n">
        <f aca="false">(W5/(10^W41*W31^W42*W10^W44))^(1/W43)*W34</f>
        <v>4.39710295288597</v>
      </c>
      <c r="X19" s="136"/>
      <c r="Y19" s="138" t="s">
        <v>341</v>
      </c>
      <c r="Z19" s="138" t="s">
        <v>342</v>
      </c>
      <c r="AA19" s="139" t="n">
        <f aca="false">(AA5/(10^AA44*AA38^AA45*AA10^AA47))^(1/AA46)*AA37</f>
        <v>3.59628873092957</v>
      </c>
      <c r="AB19" s="136"/>
      <c r="AC19" s="138" t="s">
        <v>341</v>
      </c>
      <c r="AD19" s="138" t="s">
        <v>342</v>
      </c>
      <c r="AE19" s="139" t="n">
        <f aca="false">(AE5/(10^AE44*AE38^AE45*AE10^AE47))^(1/AE46)*AE37</f>
        <v>3.50936277784073</v>
      </c>
      <c r="AF19" s="136"/>
      <c r="AG19" s="138" t="s">
        <v>341</v>
      </c>
      <c r="AH19" s="138" t="s">
        <v>342</v>
      </c>
      <c r="AI19" s="139" t="n">
        <f aca="false">(AI5/(10^AI41*AI31^AI42*(AI10*11)^AI44))^(1/AI43)*AI34</f>
        <v>3.99846546562</v>
      </c>
      <c r="AK19" s="138" t="s">
        <v>341</v>
      </c>
      <c r="AL19" s="138" t="s">
        <v>342</v>
      </c>
      <c r="AM19" s="139" t="n">
        <v>1</v>
      </c>
      <c r="AO19" s="138" t="s">
        <v>341</v>
      </c>
      <c r="AP19" s="138" t="s">
        <v>342</v>
      </c>
      <c r="AQ19" s="139" t="n">
        <v>1</v>
      </c>
      <c r="AS19" s="138" t="s">
        <v>341</v>
      </c>
      <c r="AT19" s="138" t="s">
        <v>342</v>
      </c>
      <c r="AU19" s="139" t="n">
        <v>1</v>
      </c>
      <c r="AW19" s="138" t="s">
        <v>341</v>
      </c>
      <c r="AX19" s="138" t="s">
        <v>342</v>
      </c>
      <c r="AY19" s="139" t="n">
        <f aca="false">(AY5/(10^AY42*EXP(AY43*AY31)))^(1/(AY44+AY45*AY31+AY46*AY31^2))*AY34</f>
        <v>27.9764643493989</v>
      </c>
    </row>
    <row r="20" customFormat="false" ht="12.75" hidden="false" customHeight="false" outlineLevel="0" collapsed="false">
      <c r="A20" s="0" t="s">
        <v>334</v>
      </c>
      <c r="B20" s="0" t="n">
        <v>17</v>
      </c>
      <c r="C20" s="0" t="s">
        <v>343</v>
      </c>
      <c r="D20" s="37"/>
      <c r="E20" s="138" t="s">
        <v>344</v>
      </c>
      <c r="F20" s="138" t="s">
        <v>342</v>
      </c>
      <c r="G20" s="139" t="n">
        <f aca="false">10^G37*EXP(G38*G7)*G11^G39*G24/100</f>
        <v>108.90785519879</v>
      </c>
      <c r="I20" s="138" t="s">
        <v>344</v>
      </c>
      <c r="J20" s="138" t="s">
        <v>342</v>
      </c>
      <c r="K20" s="139" t="n">
        <f aca="false">10^K37*EXP(K38*K7)*K11^K39*K24/100</f>
        <v>477.825018242414</v>
      </c>
      <c r="L20" s="107"/>
      <c r="M20" s="138" t="s">
        <v>344</v>
      </c>
      <c r="N20" s="138" t="s">
        <v>342</v>
      </c>
      <c r="O20" s="139" t="n">
        <v>1</v>
      </c>
      <c r="P20" s="136"/>
      <c r="Q20" s="138" t="s">
        <v>344</v>
      </c>
      <c r="R20" s="138" t="s">
        <v>342</v>
      </c>
      <c r="S20" s="139" t="n">
        <f aca="false">10^S37*EXP(S38*S7)*S11/S46*S24/100</f>
        <v>5.70206091377642</v>
      </c>
      <c r="T20" s="136"/>
      <c r="U20" s="138" t="s">
        <v>344</v>
      </c>
      <c r="V20" s="138" t="s">
        <v>342</v>
      </c>
      <c r="W20" s="139" t="n">
        <f aca="false">10^W37*EXP(W38*W7)*W11/W46*W24/100</f>
        <v>6.18036265052957</v>
      </c>
      <c r="X20" s="136"/>
      <c r="Y20" s="138" t="s">
        <v>344</v>
      </c>
      <c r="Z20" s="138" t="s">
        <v>342</v>
      </c>
      <c r="AA20" s="139" t="n">
        <f aca="false">10^AA40*EXP(AA41*AA7)*AA11/AA49*AA24/100</f>
        <v>7.65199653443763</v>
      </c>
      <c r="AB20" s="136"/>
      <c r="AC20" s="138" t="s">
        <v>344</v>
      </c>
      <c r="AD20" s="138" t="s">
        <v>342</v>
      </c>
      <c r="AE20" s="139" t="n">
        <f aca="false">10^AE40*EXP(AE41*AE7)*AE11/AE49*AE24/100</f>
        <v>5.91968106272319</v>
      </c>
      <c r="AF20" s="136"/>
      <c r="AG20" s="138" t="s">
        <v>344</v>
      </c>
      <c r="AH20" s="138" t="s">
        <v>342</v>
      </c>
      <c r="AI20" s="139" t="n">
        <f aca="false">10^AI37*EXP(AI38*AI7)*AI11/AI46*AI24/100</f>
        <v>6.77295493615622</v>
      </c>
      <c r="AK20" s="138" t="s">
        <v>344</v>
      </c>
      <c r="AL20" s="138" t="s">
        <v>342</v>
      </c>
      <c r="AM20" s="139" t="n">
        <v>1</v>
      </c>
      <c r="AO20" s="138" t="s">
        <v>344</v>
      </c>
      <c r="AP20" s="138" t="s">
        <v>342</v>
      </c>
      <c r="AQ20" s="139" t="n">
        <v>1</v>
      </c>
      <c r="AS20" s="138" t="s">
        <v>344</v>
      </c>
      <c r="AT20" s="138" t="s">
        <v>342</v>
      </c>
      <c r="AU20" s="139" t="n">
        <v>1</v>
      </c>
      <c r="AV20" s="37"/>
      <c r="AW20" s="138" t="s">
        <v>344</v>
      </c>
      <c r="AX20" s="138" t="s">
        <v>342</v>
      </c>
      <c r="AY20" s="139" t="n">
        <f aca="false">AY24/100*AY11/AY47*AY37*(AY23+AY38)^AY39</f>
        <v>26.6465042367938</v>
      </c>
    </row>
    <row r="21" customFormat="false" ht="12.75" hidden="false" customHeight="false" outlineLevel="0" collapsed="false">
      <c r="A21" s="0" t="s">
        <v>334</v>
      </c>
      <c r="B21" s="0" t="n">
        <v>18</v>
      </c>
      <c r="C21" s="0" t="s">
        <v>345</v>
      </c>
      <c r="E21" s="138" t="s">
        <v>346</v>
      </c>
      <c r="F21" s="138" t="s">
        <v>150</v>
      </c>
      <c r="G21" s="141" t="n">
        <f aca="false">10^G42*G31^G43*(G20/G34)^G44</f>
        <v>25.1017351624791</v>
      </c>
      <c r="I21" s="138" t="s">
        <v>346</v>
      </c>
      <c r="J21" s="138" t="s">
        <v>150</v>
      </c>
      <c r="K21" s="141" t="n">
        <f aca="false">10^K42*K47^K43*(K20/K34)^K44</f>
        <v>65.7831956395917</v>
      </c>
      <c r="L21" s="107"/>
      <c r="M21" s="138" t="s">
        <v>346</v>
      </c>
      <c r="N21" s="138" t="s">
        <v>150</v>
      </c>
      <c r="O21" s="139" t="n">
        <f aca="false">O37*O6^O38*O7^O39*(O11/O42*O24)^O40</f>
        <v>47.8453936717604</v>
      </c>
      <c r="P21" s="136"/>
      <c r="Q21" s="138" t="s">
        <v>346</v>
      </c>
      <c r="R21" s="138" t="s">
        <v>150</v>
      </c>
      <c r="S21" s="139" t="n">
        <f aca="false">10^S41*S31^S42*(S20/S34)^S43*S10^S44</f>
        <v>46.6753213232302</v>
      </c>
      <c r="T21" s="136"/>
      <c r="U21" s="138" t="s">
        <v>346</v>
      </c>
      <c r="V21" s="138" t="s">
        <v>150</v>
      </c>
      <c r="W21" s="139" t="n">
        <f aca="false">10^W41*W31^W42*(W20/W34)^W43*W10^W44</f>
        <v>56.161707522895</v>
      </c>
      <c r="X21" s="136"/>
      <c r="Y21" s="138" t="s">
        <v>346</v>
      </c>
      <c r="Z21" s="138" t="s">
        <v>150</v>
      </c>
      <c r="AA21" s="139" t="n">
        <f aca="false">10^AA44*AA31^AA45*(AA20/AA34)^AA46*AA10^AA47</f>
        <v>83.362514642905</v>
      </c>
      <c r="AB21" s="136"/>
      <c r="AC21" s="138" t="s">
        <v>346</v>
      </c>
      <c r="AD21" s="138" t="s">
        <v>150</v>
      </c>
      <c r="AE21" s="139" t="n">
        <f aca="false">10^AE44*AE31^AE45*(AE20/AE34)^AE46*AE10^AE47</f>
        <v>78.7899400256982</v>
      </c>
      <c r="AF21" s="136"/>
      <c r="AG21" s="138" t="s">
        <v>346</v>
      </c>
      <c r="AH21" s="138" t="s">
        <v>150</v>
      </c>
      <c r="AI21" s="139" t="n">
        <f aca="false">10^AI41*AI31^AI42*(AI20/AI34)^AI43*(AI10*11)^AI44</f>
        <v>67.6428406858264</v>
      </c>
      <c r="AK21" s="138" t="s">
        <v>346</v>
      </c>
      <c r="AL21" s="138" t="s">
        <v>150</v>
      </c>
      <c r="AM21" s="139"/>
      <c r="AO21" s="138" t="s">
        <v>346</v>
      </c>
      <c r="AP21" s="138" t="s">
        <v>150</v>
      </c>
      <c r="AQ21" s="139"/>
      <c r="AS21" s="138" t="s">
        <v>346</v>
      </c>
      <c r="AT21" s="138" t="s">
        <v>150</v>
      </c>
      <c r="AU21" s="139"/>
      <c r="AW21" s="138" t="s">
        <v>346</v>
      </c>
      <c r="AX21" s="138" t="s">
        <v>150</v>
      </c>
      <c r="AY21" s="139" t="n">
        <f aca="false">10^AY42*EXP(AY43*AY31)*(AY20/AY34)^(AY44+AY45*AY31+AY46*AY31^2)</f>
        <v>23.0581535786708</v>
      </c>
    </row>
    <row r="22" customFormat="false" ht="12.75" hidden="false" customHeight="false" outlineLevel="0" collapsed="false">
      <c r="A22" s="0" t="s">
        <v>334</v>
      </c>
      <c r="B22" s="0" t="n">
        <v>19</v>
      </c>
      <c r="C22" s="0" t="s">
        <v>347</v>
      </c>
      <c r="E22" s="138" t="s">
        <v>348</v>
      </c>
      <c r="F22" s="138" t="s">
        <v>349</v>
      </c>
      <c r="G22" s="139" t="n">
        <f aca="false">IF(G10&lt;G25,1,IF(G7&lt;G26,1,IF(G6&gt;G29,1,0)))</f>
        <v>0</v>
      </c>
      <c r="I22" s="138" t="s">
        <v>348</v>
      </c>
      <c r="J22" s="138" t="s">
        <v>349</v>
      </c>
      <c r="K22" s="139" t="n">
        <f aca="false">IF(K10&lt;K25,1,IF(K7&lt;K26,1,IF(K6&gt;K29,1,0)))</f>
        <v>0</v>
      </c>
      <c r="L22" s="107"/>
      <c r="M22" s="138" t="s">
        <v>348</v>
      </c>
      <c r="N22" s="138" t="s">
        <v>349</v>
      </c>
      <c r="O22" s="139" t="n">
        <f aca="false">IF(O10&lt;O25,1,IF(O7&lt;O26,1,IF(O6&gt;O29,1,0)))</f>
        <v>0</v>
      </c>
      <c r="P22" s="136"/>
      <c r="Q22" s="138" t="s">
        <v>348</v>
      </c>
      <c r="R22" s="138" t="s">
        <v>349</v>
      </c>
      <c r="S22" s="139" t="n">
        <f aca="false">IF(S10&lt;S25,1,IF(S7&lt;S26,1,IF(S6&gt;S29,1,0)))</f>
        <v>0</v>
      </c>
      <c r="T22" s="136"/>
      <c r="U22" s="138" t="s">
        <v>348</v>
      </c>
      <c r="V22" s="138" t="s">
        <v>349</v>
      </c>
      <c r="W22" s="139" t="n">
        <f aca="false">IF(W10&lt;W25,1,IF(W7&lt;W26,1,IF(W6&gt;W29,1,0)))</f>
        <v>0</v>
      </c>
      <c r="X22" s="136"/>
      <c r="Y22" s="138" t="s">
        <v>348</v>
      </c>
      <c r="Z22" s="138" t="s">
        <v>349</v>
      </c>
      <c r="AA22" s="139" t="n">
        <f aca="false">IF(AA10&lt;AA25,1,IF(AA7&lt;AA26,1,IF(AA6&gt;AA29,1,0)))</f>
        <v>0</v>
      </c>
      <c r="AB22" s="136"/>
      <c r="AC22" s="138" t="s">
        <v>348</v>
      </c>
      <c r="AD22" s="138" t="s">
        <v>349</v>
      </c>
      <c r="AE22" s="139" t="n">
        <f aca="false">IF(AE10&lt;AE25,1,IF(AE7&lt;AE26,1,IF(AE6&gt;AE29,1,0)))</f>
        <v>0</v>
      </c>
      <c r="AF22" s="136"/>
      <c r="AG22" s="138" t="s">
        <v>348</v>
      </c>
      <c r="AH22" s="138" t="s">
        <v>349</v>
      </c>
      <c r="AI22" s="139" t="n">
        <f aca="false">IF(AI10&lt;AI25,1,IF(AI7&lt;AI26,1,IF(AI6&gt;AI29,1,0)))</f>
        <v>0</v>
      </c>
      <c r="AK22" s="138" t="s">
        <v>348</v>
      </c>
      <c r="AL22" s="138" t="s">
        <v>349</v>
      </c>
      <c r="AM22" s="139" t="n">
        <v>0</v>
      </c>
      <c r="AO22" s="138" t="s">
        <v>348</v>
      </c>
      <c r="AP22" s="138" t="s">
        <v>349</v>
      </c>
      <c r="AQ22" s="139" t="n">
        <v>0</v>
      </c>
      <c r="AR22" s="107"/>
      <c r="AS22" s="138" t="s">
        <v>348</v>
      </c>
      <c r="AT22" s="138" t="s">
        <v>349</v>
      </c>
      <c r="AU22" s="139" t="n">
        <v>0</v>
      </c>
      <c r="AW22" s="138" t="s">
        <v>348</v>
      </c>
      <c r="AX22" s="138" t="s">
        <v>349</v>
      </c>
      <c r="AY22" s="139" t="n">
        <f aca="false">IF(AY10&lt;AY25,1,IF(AY7&lt;AY26,1,IF(AY6&gt;AY29,1,0)))</f>
        <v>0</v>
      </c>
    </row>
    <row r="23" customFormat="false" ht="12.75" hidden="false" customHeight="false" outlineLevel="0" collapsed="false">
      <c r="A23" s="0" t="s">
        <v>334</v>
      </c>
      <c r="B23" s="0" t="n">
        <v>20</v>
      </c>
      <c r="C23" s="0" t="s">
        <v>350</v>
      </c>
      <c r="E23" s="33" t="s">
        <v>351</v>
      </c>
      <c r="F23" s="33" t="s">
        <v>352</v>
      </c>
      <c r="G23" s="142" t="n">
        <f aca="false">-LOG(G7/100)</f>
        <v>0.0969100130080564</v>
      </c>
      <c r="I23" s="33" t="s">
        <v>351</v>
      </c>
      <c r="J23" s="33" t="s">
        <v>352</v>
      </c>
      <c r="K23" s="142" t="n">
        <f aca="false">-LOG(K7/100)</f>
        <v>0.0343000163590632</v>
      </c>
      <c r="L23" s="136"/>
      <c r="M23" s="33" t="s">
        <v>351</v>
      </c>
      <c r="N23" s="33" t="s">
        <v>352</v>
      </c>
      <c r="O23" s="142" t="n">
        <f aca="false">-LOG(O7/100)</f>
        <v>0.0343000163590632</v>
      </c>
      <c r="P23" s="136"/>
      <c r="Q23" s="33" t="s">
        <v>351</v>
      </c>
      <c r="R23" s="33" t="s">
        <v>352</v>
      </c>
      <c r="S23" s="142" t="n">
        <f aca="false">-LOG(S7/100)</f>
        <v>0.0343000163590632</v>
      </c>
      <c r="T23" s="136"/>
      <c r="U23" s="33" t="s">
        <v>351</v>
      </c>
      <c r="V23" s="33" t="s">
        <v>352</v>
      </c>
      <c r="W23" s="142" t="n">
        <f aca="false">-LOG(W7/100)</f>
        <v>0.0343000163590632</v>
      </c>
      <c r="X23" s="136"/>
      <c r="Y23" s="33" t="s">
        <v>351</v>
      </c>
      <c r="Z23" s="33" t="s">
        <v>352</v>
      </c>
      <c r="AA23" s="142" t="n">
        <f aca="false">-LOG(AA7/100)</f>
        <v>0.0343000163590632</v>
      </c>
      <c r="AB23" s="136"/>
      <c r="AC23" s="33" t="s">
        <v>351</v>
      </c>
      <c r="AD23" s="33" t="s">
        <v>352</v>
      </c>
      <c r="AE23" s="142" t="n">
        <f aca="false">-LOG(AE7/100)</f>
        <v>0.0343000163590632</v>
      </c>
      <c r="AF23" s="136"/>
      <c r="AG23" s="33" t="s">
        <v>351</v>
      </c>
      <c r="AH23" s="33" t="s">
        <v>352</v>
      </c>
      <c r="AI23" s="142" t="n">
        <f aca="false">-LOG(AI7/100)</f>
        <v>0.0343000163590632</v>
      </c>
      <c r="AJ23" s="136"/>
      <c r="AK23" s="33" t="s">
        <v>351</v>
      </c>
      <c r="AL23" s="33" t="s">
        <v>352</v>
      </c>
      <c r="AM23" s="142" t="n">
        <f aca="false">-LOG(AM7/100)</f>
        <v>0.0295434760036951</v>
      </c>
      <c r="AN23" s="107"/>
      <c r="AO23" s="33" t="s">
        <v>351</v>
      </c>
      <c r="AP23" s="33" t="s">
        <v>352</v>
      </c>
      <c r="AQ23" s="142" t="n">
        <f aca="false">-LOG(AQ7/100)</f>
        <v>0.0343000163590632</v>
      </c>
      <c r="AR23" s="107"/>
      <c r="AS23" s="33" t="s">
        <v>351</v>
      </c>
      <c r="AT23" s="33" t="s">
        <v>352</v>
      </c>
      <c r="AU23" s="142" t="n">
        <f aca="false">-LOG(AU7/100)</f>
        <v>0.0343000163590632</v>
      </c>
      <c r="AW23" s="33" t="s">
        <v>351</v>
      </c>
      <c r="AX23" s="33" t="s">
        <v>352</v>
      </c>
      <c r="AY23" s="142" t="n">
        <f aca="false">-LOG(AY7/100)</f>
        <v>0.1249387366083</v>
      </c>
    </row>
    <row r="24" customFormat="false" ht="12.75" hidden="false" customHeight="false" outlineLevel="0" collapsed="false">
      <c r="E24" s="33" t="s">
        <v>353</v>
      </c>
      <c r="F24" s="33" t="s">
        <v>16</v>
      </c>
      <c r="G24" s="142" t="n">
        <f aca="false">G8*G9/100</f>
        <v>100</v>
      </c>
      <c r="I24" s="33" t="s">
        <v>353</v>
      </c>
      <c r="J24" s="33" t="s">
        <v>16</v>
      </c>
      <c r="K24" s="142" t="n">
        <f aca="false">K8*K9/100</f>
        <v>83.7454173739336</v>
      </c>
      <c r="L24" s="136"/>
      <c r="M24" s="33" t="s">
        <v>353</v>
      </c>
      <c r="N24" s="33" t="s">
        <v>16</v>
      </c>
      <c r="O24" s="142" t="n">
        <f aca="false">O8*O9/100</f>
        <v>88.40886683424</v>
      </c>
      <c r="P24" s="107"/>
      <c r="Q24" s="33" t="s">
        <v>353</v>
      </c>
      <c r="R24" s="33" t="s">
        <v>16</v>
      </c>
      <c r="S24" s="142" t="n">
        <f aca="false">S8*S9/100</f>
        <v>72.8240696283197</v>
      </c>
      <c r="T24" s="107"/>
      <c r="U24" s="33" t="s">
        <v>353</v>
      </c>
      <c r="V24" s="33" t="s">
        <v>16</v>
      </c>
      <c r="W24" s="142" t="n">
        <f aca="false">W8*W9/100</f>
        <v>78.9327169239847</v>
      </c>
      <c r="X24" s="107"/>
      <c r="Y24" s="33" t="s">
        <v>353</v>
      </c>
      <c r="Z24" s="33" t="s">
        <v>16</v>
      </c>
      <c r="AA24" s="142" t="n">
        <f aca="false">AA8*AA9/100</f>
        <v>97.7277403461631</v>
      </c>
      <c r="AB24" s="107"/>
      <c r="AC24" s="33" t="s">
        <v>353</v>
      </c>
      <c r="AD24" s="33" t="s">
        <v>16</v>
      </c>
      <c r="AE24" s="142" t="n">
        <f aca="false">AE8*AE9/100</f>
        <v>75.6034129427932</v>
      </c>
      <c r="AF24" s="107"/>
      <c r="AG24" s="33" t="s">
        <v>353</v>
      </c>
      <c r="AH24" s="33" t="s">
        <v>16</v>
      </c>
      <c r="AI24" s="142" t="n">
        <f aca="false">AI8*AI9/100</f>
        <v>86.5010299466352</v>
      </c>
      <c r="AJ24" s="136"/>
      <c r="AK24" s="33" t="s">
        <v>353</v>
      </c>
      <c r="AL24" s="33" t="s">
        <v>16</v>
      </c>
      <c r="AM24" s="142" t="n">
        <f aca="false">AM8*AM9/100</f>
        <v>100</v>
      </c>
      <c r="AN24" s="107"/>
      <c r="AO24" s="33" t="s">
        <v>353</v>
      </c>
      <c r="AP24" s="33" t="s">
        <v>16</v>
      </c>
      <c r="AQ24" s="142" t="n">
        <f aca="false">AQ8*AQ9/100</f>
        <v>68.5151100864052</v>
      </c>
      <c r="AR24" s="107"/>
      <c r="AS24" s="33" t="s">
        <v>353</v>
      </c>
      <c r="AT24" s="33" t="s">
        <v>16</v>
      </c>
      <c r="AU24" s="142" t="n">
        <f aca="false">AU8*AU9/100</f>
        <v>80.2819054461608</v>
      </c>
      <c r="AW24" s="33" t="s">
        <v>353</v>
      </c>
      <c r="AX24" s="33" t="s">
        <v>16</v>
      </c>
      <c r="AY24" s="142" t="n">
        <f aca="false">AY8*AY9/100</f>
        <v>100</v>
      </c>
    </row>
    <row r="25" customFormat="false" ht="12.75" hidden="false" customHeight="false" outlineLevel="0" collapsed="false">
      <c r="E25" s="33" t="s">
        <v>354</v>
      </c>
      <c r="F25" s="33"/>
      <c r="G25" s="142" t="n">
        <f aca="false">G50</f>
        <v>1</v>
      </c>
      <c r="I25" s="33" t="s">
        <v>354</v>
      </c>
      <c r="J25" s="33"/>
      <c r="K25" s="142" t="n">
        <f aca="false">K50</f>
        <v>1</v>
      </c>
      <c r="L25" s="136"/>
      <c r="M25" s="33" t="s">
        <v>354</v>
      </c>
      <c r="N25" s="33"/>
      <c r="O25" s="142" t="n">
        <f aca="false">O45</f>
        <v>1</v>
      </c>
      <c r="P25" s="107"/>
      <c r="Q25" s="33" t="s">
        <v>354</v>
      </c>
      <c r="R25" s="33"/>
      <c r="S25" s="142" t="n">
        <f aca="false">S55</f>
        <v>2</v>
      </c>
      <c r="T25" s="107"/>
      <c r="U25" s="33" t="s">
        <v>354</v>
      </c>
      <c r="V25" s="33"/>
      <c r="W25" s="142" t="n">
        <f aca="false">W55</f>
        <v>2</v>
      </c>
      <c r="X25" s="107"/>
      <c r="Y25" s="33" t="s">
        <v>354</v>
      </c>
      <c r="Z25" s="33"/>
      <c r="AA25" s="142" t="n">
        <f aca="false">AA58</f>
        <v>2</v>
      </c>
      <c r="AB25" s="107"/>
      <c r="AC25" s="33" t="s">
        <v>354</v>
      </c>
      <c r="AD25" s="33"/>
      <c r="AE25" s="142" t="n">
        <f aca="false">AE55</f>
        <v>11</v>
      </c>
      <c r="AF25" s="107"/>
      <c r="AG25" s="33" t="s">
        <v>354</v>
      </c>
      <c r="AH25" s="33"/>
      <c r="AI25" s="142" t="n">
        <f aca="false">AI55</f>
        <v>1</v>
      </c>
      <c r="AJ25" s="136"/>
      <c r="AK25" s="33" t="s">
        <v>355</v>
      </c>
      <c r="AL25" s="33" t="s">
        <v>204</v>
      </c>
      <c r="AM25" s="142" t="n">
        <f aca="false">(AM33*(AM30*AM32*AM30*AM31-AM30*AM31*PI()*(AM34/2)^2))/(CONVERT(AM6,"gal","l")*1000000*1000/(24*3600))</f>
        <v>0.686064624713606</v>
      </c>
      <c r="AO25" s="33" t="s">
        <v>355</v>
      </c>
      <c r="AP25" s="33" t="s">
        <v>204</v>
      </c>
      <c r="AQ25" s="142" t="n">
        <f aca="false">(AQ33*(AQ30*AQ32*AQ30*AQ31-AQ30*AQ31*PI()*(AQ34/2)^2))/(CONVERT(AQ6,"gal","l")*1000000*1000/(24*3600))</f>
        <v>1.35179319274159</v>
      </c>
      <c r="AR25" s="107"/>
      <c r="AS25" s="33" t="s">
        <v>355</v>
      </c>
      <c r="AT25" s="33" t="s">
        <v>204</v>
      </c>
      <c r="AU25" s="142" t="n">
        <f aca="false">(AU33*(AU30*AU32*AU30*AU31-AU30*AU31*PI()*(AU34/2)^2))/(CONVERT(AU6,"gal","l")*1000000*1000/(24*3600))</f>
        <v>1.35179319274159</v>
      </c>
      <c r="AW25" s="33" t="s">
        <v>354</v>
      </c>
      <c r="AX25" s="33"/>
      <c r="AY25" s="142" t="n">
        <f aca="false">AY51</f>
        <v>1</v>
      </c>
    </row>
    <row r="26" customFormat="false" ht="12.75" hidden="false" customHeight="false" outlineLevel="0" collapsed="false">
      <c r="A26" s="1"/>
      <c r="E26" s="33" t="s">
        <v>356</v>
      </c>
      <c r="F26" s="33" t="s">
        <v>16</v>
      </c>
      <c r="G26" s="142" t="n">
        <f aca="false">INDEX(G53:G55,G$10,1)</f>
        <v>75</v>
      </c>
      <c r="I26" s="33" t="s">
        <v>356</v>
      </c>
      <c r="J26" s="33" t="s">
        <v>16</v>
      </c>
      <c r="K26" s="142" t="n">
        <f aca="false">INDEX(K53:K55,K$10,1)</f>
        <v>75</v>
      </c>
      <c r="L26" s="136"/>
      <c r="M26" s="33" t="s">
        <v>356</v>
      </c>
      <c r="N26" s="33" t="s">
        <v>16</v>
      </c>
      <c r="O26" s="142" t="n">
        <f aca="false">INDEX(O48:O50,O$10,1)</f>
        <v>75</v>
      </c>
      <c r="P26" s="107"/>
      <c r="Q26" s="33" t="s">
        <v>356</v>
      </c>
      <c r="R26" s="33" t="s">
        <v>16</v>
      </c>
      <c r="S26" s="142" t="n">
        <f aca="false">INDEX(S58:S68,S$10,1)</f>
        <v>85</v>
      </c>
      <c r="T26" s="107"/>
      <c r="U26" s="33" t="s">
        <v>356</v>
      </c>
      <c r="V26" s="33" t="s">
        <v>16</v>
      </c>
      <c r="W26" s="142" t="n">
        <f aca="false">INDEX(W58:W68,W$10,1)</f>
        <v>85</v>
      </c>
      <c r="X26" s="107"/>
      <c r="Y26" s="33" t="s">
        <v>356</v>
      </c>
      <c r="Z26" s="33" t="s">
        <v>16</v>
      </c>
      <c r="AA26" s="142" t="n">
        <f aca="false">INDEX(AA61:AA71,AA$10,1)</f>
        <v>85</v>
      </c>
      <c r="AB26" s="107"/>
      <c r="AC26" s="33" t="s">
        <v>356</v>
      </c>
      <c r="AD26" s="33" t="s">
        <v>16</v>
      </c>
      <c r="AE26" s="142" t="n">
        <f aca="false">INDEX(AE61:AE71,AE$10,1)</f>
        <v>85</v>
      </c>
      <c r="AF26" s="107"/>
      <c r="AG26" s="33" t="s">
        <v>356</v>
      </c>
      <c r="AH26" s="33" t="s">
        <v>16</v>
      </c>
      <c r="AI26" s="142" t="n">
        <f aca="false">INDEX(AI58:AI58,AI$10,1)</f>
        <v>85</v>
      </c>
      <c r="AJ26" s="136"/>
      <c r="AK26" s="33" t="s">
        <v>357</v>
      </c>
      <c r="AL26" s="33" t="s">
        <v>358</v>
      </c>
      <c r="AM26" s="142" t="n">
        <f aca="false">AM39/(1+AM40*EXP(-AM41*AM7))</f>
        <v>24.9947022576341</v>
      </c>
      <c r="AO26" s="33" t="s">
        <v>357</v>
      </c>
      <c r="AP26" s="33" t="s">
        <v>358</v>
      </c>
      <c r="AQ26" s="142" t="n">
        <f aca="false">AQ39/(1+AQ40*EXP(-AQ41*AQ43))</f>
        <v>16.5142775865933</v>
      </c>
      <c r="AS26" s="33" t="s">
        <v>357</v>
      </c>
      <c r="AT26" s="33" t="s">
        <v>358</v>
      </c>
      <c r="AU26" s="142" t="n">
        <f aca="false">AU39/(1+AU40*EXP(-AU41*AU43))</f>
        <v>16.5142775865933</v>
      </c>
      <c r="AW26" s="33" t="s">
        <v>356</v>
      </c>
      <c r="AX26" s="33" t="s">
        <v>16</v>
      </c>
      <c r="AY26" s="142" t="n">
        <f aca="false">INDEX(AY54:AY56,AY$10,1)</f>
        <v>75</v>
      </c>
    </row>
    <row r="27" customFormat="false" ht="12.75" hidden="false" customHeight="false" outlineLevel="0" collapsed="false">
      <c r="A27" s="1"/>
      <c r="E27" s="33" t="s">
        <v>359</v>
      </c>
      <c r="F27" s="33" t="s">
        <v>16</v>
      </c>
      <c r="G27" s="142" t="n">
        <f aca="false">INDEX(G57:G59,G$10,1)</f>
        <v>95</v>
      </c>
      <c r="I27" s="33" t="s">
        <v>359</v>
      </c>
      <c r="J27" s="33" t="s">
        <v>16</v>
      </c>
      <c r="K27" s="142" t="n">
        <f aca="false">INDEX(K57:K59,K$10,1)</f>
        <v>95</v>
      </c>
      <c r="L27" s="136"/>
      <c r="M27" s="33" t="s">
        <v>359</v>
      </c>
      <c r="N27" s="33" t="s">
        <v>16</v>
      </c>
      <c r="O27" s="142" t="n">
        <f aca="false">INDEX(O52:O54,O$10,1)</f>
        <v>95</v>
      </c>
      <c r="P27" s="107"/>
      <c r="Q27" s="33" t="s">
        <v>359</v>
      </c>
      <c r="R27" s="33" t="s">
        <v>16</v>
      </c>
      <c r="S27" s="142" t="n">
        <f aca="false">INDEX(S71:S81,S$10,1)</f>
        <v>96</v>
      </c>
      <c r="T27" s="107"/>
      <c r="U27" s="33" t="s">
        <v>359</v>
      </c>
      <c r="V27" s="33" t="s">
        <v>16</v>
      </c>
      <c r="W27" s="142" t="n">
        <f aca="false">INDEX(W71:W81,W$10,1)</f>
        <v>96</v>
      </c>
      <c r="X27" s="107"/>
      <c r="Y27" s="33" t="s">
        <v>359</v>
      </c>
      <c r="Z27" s="33" t="s">
        <v>16</v>
      </c>
      <c r="AA27" s="142" t="n">
        <f aca="false">INDEX(AA74:AA84,AA$10,1)</f>
        <v>96</v>
      </c>
      <c r="AB27" s="107"/>
      <c r="AC27" s="33" t="s">
        <v>359</v>
      </c>
      <c r="AD27" s="33" t="s">
        <v>16</v>
      </c>
      <c r="AE27" s="142" t="n">
        <f aca="false">INDEX(AE74:AE84,AE$10,1)</f>
        <v>96</v>
      </c>
      <c r="AF27" s="107"/>
      <c r="AG27" s="33" t="s">
        <v>359</v>
      </c>
      <c r="AH27" s="33" t="s">
        <v>16</v>
      </c>
      <c r="AI27" s="142" t="n">
        <f aca="false">INDEX(AI61:AI61,AI$10,1)</f>
        <v>96</v>
      </c>
      <c r="AJ27" s="136"/>
      <c r="AK27" s="33"/>
      <c r="AL27" s="33"/>
      <c r="AM27" s="142"/>
      <c r="AO27" s="33"/>
      <c r="AP27" s="33"/>
      <c r="AQ27" s="142"/>
      <c r="AS27" s="33"/>
      <c r="AT27" s="33"/>
      <c r="AU27" s="142"/>
      <c r="AW27" s="33" t="s">
        <v>359</v>
      </c>
      <c r="AX27" s="33" t="s">
        <v>16</v>
      </c>
      <c r="AY27" s="142" t="n">
        <f aca="false">INDEX(AY58:AY60,AY$10,1)</f>
        <v>98</v>
      </c>
    </row>
    <row r="28" customFormat="false" ht="12.75" hidden="false" customHeight="false" outlineLevel="0" collapsed="false">
      <c r="A28" s="1"/>
      <c r="E28" s="33" t="s">
        <v>360</v>
      </c>
      <c r="F28" s="33" t="s">
        <v>36</v>
      </c>
      <c r="G28" s="142" t="n">
        <f aca="false">INDEX(G61:G63,G$10,1)</f>
        <v>5</v>
      </c>
      <c r="I28" s="33" t="s">
        <v>360</v>
      </c>
      <c r="J28" s="33" t="s">
        <v>36</v>
      </c>
      <c r="K28" s="142" t="n">
        <f aca="false">INDEX(K61:K63,K$10,1)</f>
        <v>5</v>
      </c>
      <c r="L28" s="136"/>
      <c r="M28" s="33" t="s">
        <v>360</v>
      </c>
      <c r="N28" s="33" t="s">
        <v>36</v>
      </c>
      <c r="O28" s="142" t="n">
        <f aca="false">INDEX(O56:O58,O$10,1)</f>
        <v>5</v>
      </c>
      <c r="P28" s="107"/>
      <c r="Q28" s="33" t="s">
        <v>360</v>
      </c>
      <c r="R28" s="33" t="s">
        <v>36</v>
      </c>
      <c r="S28" s="142" t="n">
        <f aca="false">INDEX(S83:S93,S$10,1)</f>
        <v>5</v>
      </c>
      <c r="T28" s="107"/>
      <c r="U28" s="33" t="s">
        <v>360</v>
      </c>
      <c r="V28" s="33" t="s">
        <v>36</v>
      </c>
      <c r="W28" s="142" t="n">
        <f aca="false">INDEX(W83:W93,W$10,1)</f>
        <v>5</v>
      </c>
      <c r="X28" s="107"/>
      <c r="Y28" s="33" t="s">
        <v>360</v>
      </c>
      <c r="Z28" s="33" t="s">
        <v>36</v>
      </c>
      <c r="AA28" s="142" t="n">
        <f aca="false">INDEX(AA86:AA96,AA$10,1)</f>
        <v>5</v>
      </c>
      <c r="AB28" s="107"/>
      <c r="AC28" s="33" t="s">
        <v>360</v>
      </c>
      <c r="AD28" s="33" t="s">
        <v>36</v>
      </c>
      <c r="AE28" s="142" t="n">
        <f aca="false">INDEX(AE86:AE96,AE$10,1)</f>
        <v>5</v>
      </c>
      <c r="AF28" s="107"/>
      <c r="AG28" s="33" t="s">
        <v>360</v>
      </c>
      <c r="AH28" s="33" t="s">
        <v>36</v>
      </c>
      <c r="AI28" s="142" t="n">
        <f aca="false">INDEX(AI63:AI63,AI$10,1)</f>
        <v>5</v>
      </c>
      <c r="AJ28" s="136"/>
      <c r="AW28" s="33" t="s">
        <v>360</v>
      </c>
      <c r="AX28" s="33" t="s">
        <v>36</v>
      </c>
      <c r="AY28" s="142" t="n">
        <f aca="false">INDEX(AY62:AY64,AY$10,1)</f>
        <v>5</v>
      </c>
    </row>
    <row r="29" customFormat="false" ht="12.75" hidden="false" customHeight="false" outlineLevel="0" collapsed="false">
      <c r="A29" s="1"/>
      <c r="E29" s="33" t="s">
        <v>361</v>
      </c>
      <c r="F29" s="33" t="s">
        <v>36</v>
      </c>
      <c r="G29" s="142" t="n">
        <f aca="false">INDEX(G65:G67,G$10,1)</f>
        <v>36</v>
      </c>
      <c r="I29" s="33" t="s">
        <v>361</v>
      </c>
      <c r="J29" s="33" t="s">
        <v>36</v>
      </c>
      <c r="K29" s="142" t="n">
        <f aca="false">INDEX(K65:K67,K$10,1)</f>
        <v>36</v>
      </c>
      <c r="L29" s="136"/>
      <c r="M29" s="33" t="s">
        <v>361</v>
      </c>
      <c r="N29" s="33" t="s">
        <v>36</v>
      </c>
      <c r="O29" s="142" t="n">
        <f aca="false">INDEX(O60:O62,O$10,1)</f>
        <v>36</v>
      </c>
      <c r="P29" s="107"/>
      <c r="Q29" s="33" t="s">
        <v>361</v>
      </c>
      <c r="R29" s="33" t="s">
        <v>36</v>
      </c>
      <c r="S29" s="142" t="n">
        <f aca="false">INDEX(S95:S105,S$10,1)</f>
        <v>30</v>
      </c>
      <c r="T29" s="107"/>
      <c r="U29" s="33" t="s">
        <v>361</v>
      </c>
      <c r="V29" s="33" t="s">
        <v>36</v>
      </c>
      <c r="W29" s="142" t="n">
        <f aca="false">INDEX(W95:W105,W$10,1)</f>
        <v>30</v>
      </c>
      <c r="X29" s="107"/>
      <c r="Y29" s="33" t="s">
        <v>361</v>
      </c>
      <c r="Z29" s="33" t="s">
        <v>36</v>
      </c>
      <c r="AA29" s="142" t="n">
        <f aca="false">INDEX(AA98:AA108,AA$10,1)</f>
        <v>30</v>
      </c>
      <c r="AB29" s="107"/>
      <c r="AC29" s="33" t="s">
        <v>361</v>
      </c>
      <c r="AD29" s="33" t="s">
        <v>36</v>
      </c>
      <c r="AE29" s="142" t="n">
        <f aca="false">INDEX(AE98:AE108,AE$10,1)</f>
        <v>30</v>
      </c>
      <c r="AF29" s="107"/>
      <c r="AG29" s="33" t="s">
        <v>361</v>
      </c>
      <c r="AH29" s="33" t="s">
        <v>36</v>
      </c>
      <c r="AI29" s="142" t="n">
        <f aca="false">INDEX(AI65:AI65,AI$10,1)</f>
        <v>30</v>
      </c>
      <c r="AJ29" s="136"/>
      <c r="AK29" s="112" t="s">
        <v>362</v>
      </c>
      <c r="AL29" s="50"/>
      <c r="AM29" s="50"/>
      <c r="AO29" s="112" t="s">
        <v>362</v>
      </c>
      <c r="AP29" s="50"/>
      <c r="AQ29" s="50"/>
      <c r="AS29" s="112" t="s">
        <v>362</v>
      </c>
      <c r="AT29" s="50"/>
      <c r="AU29" s="50"/>
      <c r="AW29" s="33" t="s">
        <v>361</v>
      </c>
      <c r="AX29" s="33" t="s">
        <v>36</v>
      </c>
      <c r="AY29" s="142" t="n">
        <f aca="false">INDEX(AY66:AY68,AY$10,1)</f>
        <v>40</v>
      </c>
    </row>
    <row r="30" customFormat="false" ht="12.75" hidden="false" customHeight="false" outlineLevel="0" collapsed="false">
      <c r="A30" s="1"/>
      <c r="E30" s="33" t="s">
        <v>363</v>
      </c>
      <c r="F30" s="33" t="s">
        <v>16</v>
      </c>
      <c r="G30" s="33" t="n">
        <f aca="false">IF(G7&gt;G27,G27,G7)</f>
        <v>80</v>
      </c>
      <c r="I30" s="33" t="s">
        <v>363</v>
      </c>
      <c r="J30" s="33" t="s">
        <v>16</v>
      </c>
      <c r="K30" s="143" t="n">
        <f aca="false">K46</f>
        <v>95</v>
      </c>
      <c r="L30" s="136"/>
      <c r="M30" s="33" t="s">
        <v>363</v>
      </c>
      <c r="N30" s="33" t="s">
        <v>16</v>
      </c>
      <c r="O30" s="33" t="n">
        <f aca="false">IF(O7&gt;O27,O27,O7)</f>
        <v>92.4059600830078</v>
      </c>
      <c r="P30" s="107"/>
      <c r="Q30" s="33" t="s">
        <v>363</v>
      </c>
      <c r="R30" s="33" t="s">
        <v>16</v>
      </c>
      <c r="S30" s="33" t="n">
        <f aca="false">IF(S7&gt;S27,S27,S7)</f>
        <v>92.4059600830078</v>
      </c>
      <c r="T30" s="107"/>
      <c r="U30" s="33" t="s">
        <v>363</v>
      </c>
      <c r="V30" s="33" t="s">
        <v>16</v>
      </c>
      <c r="W30" s="33" t="n">
        <f aca="false">IF(W7&gt;W27,W27,W7)</f>
        <v>92.4059600830078</v>
      </c>
      <c r="X30" s="107"/>
      <c r="Y30" s="33" t="s">
        <v>363</v>
      </c>
      <c r="Z30" s="33" t="s">
        <v>16</v>
      </c>
      <c r="AA30" s="33" t="n">
        <f aca="false">IF(AA7&gt;AA27,AA27,AA7)</f>
        <v>92.4059600830078</v>
      </c>
      <c r="AB30" s="107"/>
      <c r="AC30" s="33" t="s">
        <v>363</v>
      </c>
      <c r="AD30" s="33" t="s">
        <v>16</v>
      </c>
      <c r="AE30" s="33" t="n">
        <f aca="false">IF(AE7&gt;AE27,AE27,AE7)</f>
        <v>92.4059600830078</v>
      </c>
      <c r="AF30" s="107"/>
      <c r="AG30" s="33" t="s">
        <v>363</v>
      </c>
      <c r="AH30" s="33" t="s">
        <v>16</v>
      </c>
      <c r="AI30" s="33" t="n">
        <f aca="false">IF(AI7&gt;AI27,AI27,AI7)</f>
        <v>92.4059600830078</v>
      </c>
      <c r="AJ30" s="136"/>
      <c r="AK30" s="50" t="s">
        <v>364</v>
      </c>
      <c r="AL30" s="50"/>
      <c r="AM30" s="50" t="n">
        <v>8</v>
      </c>
      <c r="AO30" s="50" t="s">
        <v>364</v>
      </c>
      <c r="AP30" s="50"/>
      <c r="AQ30" s="50" t="n">
        <v>8</v>
      </c>
      <c r="AS30" s="50" t="s">
        <v>364</v>
      </c>
      <c r="AT30" s="50"/>
      <c r="AU30" s="50" t="n">
        <v>8</v>
      </c>
      <c r="AW30" s="33" t="s">
        <v>363</v>
      </c>
      <c r="AX30" s="33" t="s">
        <v>16</v>
      </c>
      <c r="AY30" s="33" t="n">
        <f aca="false">IF(AY7&gt;AY27,AY27,AY7)</f>
        <v>75</v>
      </c>
    </row>
    <row r="31" customFormat="false" ht="12.75" hidden="false" customHeight="false" outlineLevel="0" collapsed="false">
      <c r="A31" s="1"/>
      <c r="E31" s="33" t="s">
        <v>365</v>
      </c>
      <c r="F31" s="33" t="s">
        <v>352</v>
      </c>
      <c r="G31" s="33" t="n">
        <f aca="false">-LOG(G30/100)</f>
        <v>0.0969100130080564</v>
      </c>
      <c r="I31" s="33" t="s">
        <v>365</v>
      </c>
      <c r="J31" s="33" t="s">
        <v>352</v>
      </c>
      <c r="K31" s="33" t="n">
        <f aca="false">-LOG(K30/100)</f>
        <v>0.0222763947111523</v>
      </c>
      <c r="L31" s="136"/>
      <c r="M31" s="33" t="s">
        <v>365</v>
      </c>
      <c r="N31" s="33" t="s">
        <v>352</v>
      </c>
      <c r="O31" s="33" t="n">
        <f aca="false">-LOG(O30/100)</f>
        <v>0.0343000163590632</v>
      </c>
      <c r="P31" s="107"/>
      <c r="Q31" s="33" t="s">
        <v>365</v>
      </c>
      <c r="R31" s="33" t="s">
        <v>352</v>
      </c>
      <c r="S31" s="33" t="n">
        <f aca="false">-LOG(S30/100)</f>
        <v>0.0343000163590632</v>
      </c>
      <c r="T31" s="107"/>
      <c r="U31" s="33" t="s">
        <v>365</v>
      </c>
      <c r="V31" s="33" t="s">
        <v>352</v>
      </c>
      <c r="W31" s="33" t="n">
        <f aca="false">-LOG(W30/100)</f>
        <v>0.0343000163590632</v>
      </c>
      <c r="X31" s="107"/>
      <c r="Y31" s="33" t="s">
        <v>365</v>
      </c>
      <c r="Z31" s="33" t="s">
        <v>352</v>
      </c>
      <c r="AA31" s="33" t="n">
        <f aca="false">-LOG(AA30/100)</f>
        <v>0.0343000163590632</v>
      </c>
      <c r="AB31" s="107"/>
      <c r="AC31" s="33" t="s">
        <v>365</v>
      </c>
      <c r="AD31" s="33" t="s">
        <v>352</v>
      </c>
      <c r="AE31" s="33" t="n">
        <f aca="false">-LOG(AE30/100)</f>
        <v>0.0343000163590632</v>
      </c>
      <c r="AF31" s="107"/>
      <c r="AG31" s="33" t="s">
        <v>365</v>
      </c>
      <c r="AH31" s="33" t="s">
        <v>352</v>
      </c>
      <c r="AI31" s="33" t="n">
        <f aca="false">-LOG(AI30/100)</f>
        <v>0.0343000163590632</v>
      </c>
      <c r="AJ31" s="136"/>
      <c r="AK31" s="50" t="s">
        <v>366</v>
      </c>
      <c r="AL31" s="50"/>
      <c r="AM31" s="50" t="n">
        <v>8</v>
      </c>
      <c r="AO31" s="50" t="s">
        <v>366</v>
      </c>
      <c r="AP31" s="50"/>
      <c r="AQ31" s="50" t="n">
        <v>8</v>
      </c>
      <c r="AS31" s="50" t="s">
        <v>366</v>
      </c>
      <c r="AT31" s="50"/>
      <c r="AU31" s="50" t="n">
        <v>8</v>
      </c>
      <c r="AW31" s="33" t="s">
        <v>365</v>
      </c>
      <c r="AX31" s="33" t="s">
        <v>352</v>
      </c>
      <c r="AY31" s="33" t="n">
        <f aca="false">-LOG(AY30/100)</f>
        <v>0.1249387366083</v>
      </c>
    </row>
    <row r="32" customFormat="false" ht="12.75" hidden="false" customHeight="false" outlineLevel="0" collapsed="false">
      <c r="A32" s="1"/>
      <c r="E32" s="33" t="s">
        <v>367</v>
      </c>
      <c r="F32" s="33" t="s">
        <v>36</v>
      </c>
      <c r="G32" s="33" t="n">
        <f aca="false">IF(G6&lt;G28,G28,G6)</f>
        <v>10</v>
      </c>
      <c r="I32" s="33" t="s">
        <v>367</v>
      </c>
      <c r="J32" s="33" t="s">
        <v>36</v>
      </c>
      <c r="K32" s="33" t="n">
        <f aca="false">IF(K6&lt;K28,K28,K6)</f>
        <v>14.7976671854655</v>
      </c>
      <c r="L32" s="136"/>
      <c r="M32" s="33" t="s">
        <v>367</v>
      </c>
      <c r="N32" s="33" t="s">
        <v>36</v>
      </c>
      <c r="O32" s="33" t="n">
        <f aca="false">IF(O6&lt;O28,O28,O6)</f>
        <v>14.7976671854655</v>
      </c>
      <c r="P32" s="107"/>
      <c r="Q32" s="33" t="s">
        <v>367</v>
      </c>
      <c r="R32" s="33" t="s">
        <v>36</v>
      </c>
      <c r="S32" s="33" t="n">
        <f aca="false">IF(S6&lt;S28,S28,S6)</f>
        <v>14.7976671854655</v>
      </c>
      <c r="T32" s="107"/>
      <c r="U32" s="33" t="s">
        <v>367</v>
      </c>
      <c r="V32" s="33" t="s">
        <v>36</v>
      </c>
      <c r="W32" s="33" t="n">
        <f aca="false">IF(W6&lt;W28,W28,W6)</f>
        <v>14.7976671854655</v>
      </c>
      <c r="X32" s="107"/>
      <c r="Y32" s="33" t="s">
        <v>367</v>
      </c>
      <c r="Z32" s="33" t="s">
        <v>36</v>
      </c>
      <c r="AA32" s="33" t="n">
        <f aca="false">IF(AA6&lt;AA28,AA28,AA6)</f>
        <v>11.0982503890991</v>
      </c>
      <c r="AB32" s="107"/>
      <c r="AC32" s="33" t="s">
        <v>367</v>
      </c>
      <c r="AD32" s="33" t="s">
        <v>36</v>
      </c>
      <c r="AE32" s="33" t="n">
        <f aca="false">IF(AE6&lt;AE28,AE28,AE6)</f>
        <v>11.0982503890991</v>
      </c>
      <c r="AF32" s="107"/>
      <c r="AG32" s="33" t="s">
        <v>367</v>
      </c>
      <c r="AH32" s="33" t="s">
        <v>36</v>
      </c>
      <c r="AI32" s="33" t="n">
        <f aca="false">IF(AI6&lt;AI28,AI28,AI6)</f>
        <v>14.7976671854655</v>
      </c>
      <c r="AJ32" s="136"/>
      <c r="AK32" s="50" t="s">
        <v>368</v>
      </c>
      <c r="AL32" s="50" t="s">
        <v>369</v>
      </c>
      <c r="AM32" s="50" t="n">
        <f aca="false">3*2.54</f>
        <v>7.62</v>
      </c>
      <c r="AO32" s="50" t="s">
        <v>368</v>
      </c>
      <c r="AP32" s="50" t="s">
        <v>369</v>
      </c>
      <c r="AQ32" s="50" t="n">
        <f aca="false">3*2.54</f>
        <v>7.62</v>
      </c>
      <c r="AS32" s="50" t="s">
        <v>368</v>
      </c>
      <c r="AT32" s="50" t="s">
        <v>369</v>
      </c>
      <c r="AU32" s="50" t="n">
        <f aca="false">3*2.54</f>
        <v>7.62</v>
      </c>
      <c r="AW32" s="33" t="s">
        <v>367</v>
      </c>
      <c r="AX32" s="33" t="s">
        <v>36</v>
      </c>
      <c r="AY32" s="33" t="n">
        <f aca="false">IF(AY6&lt;AY28,AY28,AY6)</f>
        <v>10</v>
      </c>
    </row>
    <row r="33" customFormat="false" ht="12.75" hidden="false" customHeight="false" outlineLevel="0" collapsed="false">
      <c r="A33" s="1"/>
      <c r="E33" s="33" t="s">
        <v>370</v>
      </c>
      <c r="F33" s="33" t="s">
        <v>342</v>
      </c>
      <c r="G33" s="142" t="n">
        <f aca="false">10^G37*EXP(G38*G7)*(G46)^G39</f>
        <v>145.76237399924</v>
      </c>
      <c r="I33" s="33" t="s">
        <v>370</v>
      </c>
      <c r="J33" s="33" t="s">
        <v>342</v>
      </c>
      <c r="K33" s="142" t="n">
        <f aca="false">10^K37*EXP(K38*K46)*(K45)^K39</f>
        <v>758.981740975886</v>
      </c>
      <c r="L33" s="136"/>
      <c r="M33" s="33" t="s">
        <v>371</v>
      </c>
      <c r="N33" s="33" t="s">
        <v>16</v>
      </c>
      <c r="O33" s="142" t="n">
        <f aca="false">(O5/(O37*O32^O38*O30^O39))^(1/O40)/100</f>
        <v>0.540101256920117</v>
      </c>
      <c r="P33" s="136"/>
      <c r="Q33" s="33" t="s">
        <v>370</v>
      </c>
      <c r="R33" s="33" t="s">
        <v>342</v>
      </c>
      <c r="S33" s="33" t="n">
        <f aca="false">10^S37*EXP(S38*S7)</f>
        <v>7.8299121654408</v>
      </c>
      <c r="T33" s="136"/>
      <c r="U33" s="33" t="s">
        <v>370</v>
      </c>
      <c r="V33" s="33" t="s">
        <v>342</v>
      </c>
      <c r="W33" s="33" t="n">
        <f aca="false">10^W37*EXP(W38*W7)</f>
        <v>7.8299121654408</v>
      </c>
      <c r="X33" s="107"/>
      <c r="Y33" s="33" t="s">
        <v>370</v>
      </c>
      <c r="Z33" s="33" t="s">
        <v>342</v>
      </c>
      <c r="AA33" s="33" t="n">
        <f aca="false">10^AA40*EXP(AA41*AA7)</f>
        <v>7.8299121654408</v>
      </c>
      <c r="AB33" s="107"/>
      <c r="AC33" s="33" t="s">
        <v>370</v>
      </c>
      <c r="AD33" s="33" t="s">
        <v>342</v>
      </c>
      <c r="AE33" s="33" t="n">
        <f aca="false">10^AE40*EXP(AE41*AE7)</f>
        <v>7.8299121654408</v>
      </c>
      <c r="AF33" s="107"/>
      <c r="AG33" s="33" t="s">
        <v>370</v>
      </c>
      <c r="AH33" s="33" t="s">
        <v>342</v>
      </c>
      <c r="AI33" s="33" t="n">
        <f aca="false">10^AI37*EXP(AI38*AI7)</f>
        <v>7.8299121654408</v>
      </c>
      <c r="AJ33" s="107"/>
      <c r="AK33" s="50" t="s">
        <v>372</v>
      </c>
      <c r="AL33" s="50" t="s">
        <v>369</v>
      </c>
      <c r="AM33" s="50" t="n">
        <v>147</v>
      </c>
      <c r="AO33" s="50" t="s">
        <v>372</v>
      </c>
      <c r="AP33" s="50" t="s">
        <v>369</v>
      </c>
      <c r="AQ33" s="50" t="n">
        <v>147</v>
      </c>
      <c r="AS33" s="50" t="s">
        <v>372</v>
      </c>
      <c r="AT33" s="50" t="s">
        <v>369</v>
      </c>
      <c r="AU33" s="50" t="n">
        <v>147</v>
      </c>
      <c r="AW33" s="33" t="s">
        <v>370</v>
      </c>
      <c r="AX33" s="33" t="s">
        <v>342</v>
      </c>
      <c r="AY33" s="142" t="n">
        <f aca="false">AY37*(AY23+AY38)^AY39</f>
        <v>26.6465042367938</v>
      </c>
    </row>
    <row r="34" customFormat="false" ht="12.75" hidden="false" customHeight="false" outlineLevel="0" collapsed="false">
      <c r="A34" s="1"/>
      <c r="E34" s="33" t="s">
        <v>373</v>
      </c>
      <c r="F34" s="33" t="s">
        <v>374</v>
      </c>
      <c r="G34" s="142" t="n">
        <f aca="false">G33*G32</f>
        <v>1457.6237399924</v>
      </c>
      <c r="I34" s="33" t="s">
        <v>373</v>
      </c>
      <c r="J34" s="33" t="s">
        <v>374</v>
      </c>
      <c r="K34" s="142" t="n">
        <f aca="false">K33*K32</f>
        <v>11231.1592028063</v>
      </c>
      <c r="L34" s="136"/>
      <c r="M34" s="33"/>
      <c r="N34" s="33"/>
      <c r="O34" s="33"/>
      <c r="P34" s="136"/>
      <c r="Q34" s="33" t="s">
        <v>373</v>
      </c>
      <c r="R34" s="33" t="s">
        <v>374</v>
      </c>
      <c r="S34" s="33" t="n">
        <f aca="false">S33*S32</f>
        <v>115.86443431562</v>
      </c>
      <c r="T34" s="136"/>
      <c r="U34" s="33" t="s">
        <v>373</v>
      </c>
      <c r="V34" s="33" t="s">
        <v>374</v>
      </c>
      <c r="W34" s="33" t="n">
        <f aca="false">W33*W32</f>
        <v>115.86443431562</v>
      </c>
      <c r="X34" s="107"/>
      <c r="Y34" s="33" t="s">
        <v>373</v>
      </c>
      <c r="Z34" s="33" t="s">
        <v>374</v>
      </c>
      <c r="AA34" s="33" t="n">
        <f aca="false">AA33*AA32</f>
        <v>86.8983257367153</v>
      </c>
      <c r="AB34" s="107"/>
      <c r="AC34" s="33" t="s">
        <v>373</v>
      </c>
      <c r="AD34" s="33" t="s">
        <v>374</v>
      </c>
      <c r="AE34" s="33" t="n">
        <f aca="false">AE33*AE32</f>
        <v>86.8983257367153</v>
      </c>
      <c r="AF34" s="107"/>
      <c r="AG34" s="33" t="s">
        <v>373</v>
      </c>
      <c r="AH34" s="33" t="s">
        <v>374</v>
      </c>
      <c r="AI34" s="33" t="n">
        <f aca="false">AI33*AI32</f>
        <v>115.86443431562</v>
      </c>
      <c r="AJ34" s="107"/>
      <c r="AK34" s="50" t="s">
        <v>375</v>
      </c>
      <c r="AL34" s="50" t="s">
        <v>369</v>
      </c>
      <c r="AM34" s="50" t="n">
        <v>2.54</v>
      </c>
      <c r="AO34" s="50" t="s">
        <v>375</v>
      </c>
      <c r="AP34" s="50" t="s">
        <v>369</v>
      </c>
      <c r="AQ34" s="50" t="n">
        <v>2.54</v>
      </c>
      <c r="AS34" s="50" t="s">
        <v>375</v>
      </c>
      <c r="AT34" s="50" t="s">
        <v>369</v>
      </c>
      <c r="AU34" s="50" t="n">
        <v>2.54</v>
      </c>
      <c r="AW34" s="33" t="s">
        <v>373</v>
      </c>
      <c r="AX34" s="33" t="s">
        <v>374</v>
      </c>
      <c r="AY34" s="142" t="n">
        <f aca="false">AY33*AY32</f>
        <v>266.465042367938</v>
      </c>
    </row>
    <row r="35" customFormat="false" ht="12.75" hidden="false" customHeight="false" outlineLevel="0" collapsed="false">
      <c r="E35" s="107"/>
      <c r="F35" s="107"/>
      <c r="G35" s="107"/>
      <c r="I35" s="107"/>
      <c r="J35" s="107"/>
      <c r="K35" s="107"/>
      <c r="L35" s="136"/>
      <c r="P35" s="136"/>
      <c r="T35" s="136"/>
      <c r="U35" s="107"/>
      <c r="V35" s="107"/>
      <c r="W35" s="107"/>
      <c r="X35" s="107"/>
      <c r="Y35" s="33"/>
      <c r="Z35" s="33"/>
      <c r="AA35" s="33"/>
      <c r="AB35" s="107"/>
      <c r="AC35" s="33"/>
      <c r="AD35" s="33"/>
      <c r="AE35" s="33"/>
      <c r="AF35" s="107"/>
      <c r="AJ35" s="136"/>
      <c r="AK35" s="50" t="s">
        <v>376</v>
      </c>
      <c r="AL35" s="50" t="s">
        <v>57</v>
      </c>
      <c r="AM35" s="50" t="n">
        <f aca="false">27/0.4/1000</f>
        <v>0.0675</v>
      </c>
      <c r="AO35" s="50" t="s">
        <v>376</v>
      </c>
      <c r="AP35" s="50" t="s">
        <v>57</v>
      </c>
      <c r="AQ35" s="50" t="n">
        <f aca="false">27/0.4/1000</f>
        <v>0.0675</v>
      </c>
      <c r="AS35" s="50" t="s">
        <v>376</v>
      </c>
      <c r="AT35" s="50" t="s">
        <v>57</v>
      </c>
      <c r="AU35" s="50" t="n">
        <f aca="false">27/0.4/1000</f>
        <v>0.0675</v>
      </c>
      <c r="AW35" s="107"/>
      <c r="AX35" s="107"/>
      <c r="AY35" s="107"/>
    </row>
    <row r="36" customFormat="false" ht="12.75" hidden="false" customHeight="false" outlineLevel="0" collapsed="false">
      <c r="E36" s="112" t="s">
        <v>377</v>
      </c>
      <c r="F36" s="50"/>
      <c r="G36" s="50"/>
      <c r="I36" s="112" t="s">
        <v>377</v>
      </c>
      <c r="J36" s="50"/>
      <c r="K36" s="50"/>
      <c r="L36" s="136"/>
      <c r="M36" s="112" t="s">
        <v>378</v>
      </c>
      <c r="N36" s="50"/>
      <c r="O36" s="50"/>
      <c r="P36" s="107"/>
      <c r="Q36" s="112" t="s">
        <v>377</v>
      </c>
      <c r="R36" s="50"/>
      <c r="S36" s="50"/>
      <c r="T36" s="107"/>
      <c r="U36" s="112" t="s">
        <v>377</v>
      </c>
      <c r="V36" s="50"/>
      <c r="W36" s="50"/>
      <c r="X36" s="107"/>
      <c r="Y36" s="33" t="s">
        <v>379</v>
      </c>
      <c r="Z36" s="33" t="s">
        <v>342</v>
      </c>
      <c r="AA36" s="33" t="n">
        <f aca="false">10^AA40*EXP(AA41*AA51)</f>
        <v>6.17143363937308</v>
      </c>
      <c r="AB36" s="107"/>
      <c r="AC36" s="33" t="s">
        <v>379</v>
      </c>
      <c r="AD36" s="33" t="s">
        <v>342</v>
      </c>
      <c r="AE36" s="33" t="n">
        <f aca="false">10^AE40*EXP(AE41*AE51)</f>
        <v>6.17143363937308</v>
      </c>
      <c r="AF36" s="107"/>
      <c r="AG36" s="112" t="s">
        <v>377</v>
      </c>
      <c r="AH36" s="50"/>
      <c r="AI36" s="50"/>
      <c r="AJ36" s="107"/>
      <c r="AK36" s="50"/>
      <c r="AL36" s="50"/>
      <c r="AM36" s="50"/>
      <c r="AO36" s="50"/>
      <c r="AP36" s="50"/>
      <c r="AQ36" s="50"/>
      <c r="AS36" s="50"/>
      <c r="AT36" s="50"/>
      <c r="AU36" s="50"/>
      <c r="AW36" s="112" t="s">
        <v>377</v>
      </c>
      <c r="AX36" s="50"/>
      <c r="AY36" s="50"/>
    </row>
    <row r="37" customFormat="false" ht="12.75" hidden="false" customHeight="false" outlineLevel="0" collapsed="false">
      <c r="E37" s="50" t="s">
        <v>380</v>
      </c>
      <c r="F37" s="50"/>
      <c r="G37" s="50" t="n">
        <v>-4</v>
      </c>
      <c r="I37" s="50" t="s">
        <v>380</v>
      </c>
      <c r="J37" s="50"/>
      <c r="K37" s="50" t="n">
        <v>-4</v>
      </c>
      <c r="L37" s="136"/>
      <c r="M37" s="50" t="s">
        <v>380</v>
      </c>
      <c r="N37" s="50"/>
      <c r="O37" s="144" t="n">
        <f aca="false">0.00000000001</f>
        <v>1E-011</v>
      </c>
      <c r="P37" s="107"/>
      <c r="Q37" s="50" t="s">
        <v>380</v>
      </c>
      <c r="R37" s="50"/>
      <c r="S37" s="50" t="n">
        <v>-1.38297819674535</v>
      </c>
      <c r="T37" s="107"/>
      <c r="U37" s="50" t="s">
        <v>380</v>
      </c>
      <c r="V37" s="50"/>
      <c r="W37" s="50" t="n">
        <v>-1.38297819674535</v>
      </c>
      <c r="X37" s="107"/>
      <c r="Y37" s="33" t="s">
        <v>381</v>
      </c>
      <c r="Z37" s="33" t="s">
        <v>374</v>
      </c>
      <c r="AA37" s="33" t="n">
        <f aca="false">AA36*AA32</f>
        <v>68.4921157894716</v>
      </c>
      <c r="AB37" s="107"/>
      <c r="AC37" s="33" t="s">
        <v>381</v>
      </c>
      <c r="AD37" s="33" t="s">
        <v>374</v>
      </c>
      <c r="AE37" s="33" t="n">
        <f aca="false">AE36*AE50</f>
        <v>81.6418956152664</v>
      </c>
      <c r="AF37" s="107"/>
      <c r="AG37" s="50" t="s">
        <v>380</v>
      </c>
      <c r="AH37" s="50"/>
      <c r="AI37" s="50" t="n">
        <v>-1.38297819674535</v>
      </c>
      <c r="AJ37" s="136"/>
      <c r="AK37" s="50" t="s">
        <v>382</v>
      </c>
      <c r="AL37" s="50"/>
      <c r="AM37" s="144"/>
      <c r="AO37" s="50" t="s">
        <v>382</v>
      </c>
      <c r="AP37" s="50"/>
      <c r="AQ37" s="144"/>
      <c r="AS37" s="50" t="s">
        <v>382</v>
      </c>
      <c r="AT37" s="50"/>
      <c r="AU37" s="144"/>
      <c r="AW37" s="50" t="s">
        <v>380</v>
      </c>
      <c r="AX37" s="50"/>
      <c r="AY37" s="50" t="n">
        <v>1.3577</v>
      </c>
    </row>
    <row r="38" customFormat="false" ht="12.75" hidden="false" customHeight="false" outlineLevel="0" collapsed="false">
      <c r="E38" s="50" t="s">
        <v>383</v>
      </c>
      <c r="F38" s="50"/>
      <c r="G38" s="50" t="n">
        <v>0.11</v>
      </c>
      <c r="I38" s="50" t="s">
        <v>383</v>
      </c>
      <c r="J38" s="50"/>
      <c r="K38" s="50" t="n">
        <v>0.11</v>
      </c>
      <c r="L38" s="107"/>
      <c r="M38" s="50" t="s">
        <v>383</v>
      </c>
      <c r="N38" s="50"/>
      <c r="O38" s="145" t="n">
        <v>-0.9</v>
      </c>
      <c r="P38" s="107"/>
      <c r="Q38" s="50" t="s">
        <v>383</v>
      </c>
      <c r="R38" s="50"/>
      <c r="S38" s="50" t="n">
        <v>0.0567320145507528</v>
      </c>
      <c r="T38" s="107"/>
      <c r="U38" s="50" t="s">
        <v>383</v>
      </c>
      <c r="V38" s="50"/>
      <c r="W38" s="50" t="n">
        <v>0.0567320145507528</v>
      </c>
      <c r="X38" s="107"/>
      <c r="Y38" s="33" t="s">
        <v>384</v>
      </c>
      <c r="Z38" s="33" t="s">
        <v>352</v>
      </c>
      <c r="AA38" s="33" t="n">
        <f aca="false">-LOG(AA51/100)</f>
        <v>0.0544799958698892</v>
      </c>
      <c r="AB38" s="107"/>
      <c r="AC38" s="33" t="s">
        <v>384</v>
      </c>
      <c r="AD38" s="33" t="s">
        <v>352</v>
      </c>
      <c r="AE38" s="33" t="n">
        <f aca="false">-LOG(AE51/100)</f>
        <v>0.0544799958698892</v>
      </c>
      <c r="AF38" s="107"/>
      <c r="AG38" s="50" t="s">
        <v>383</v>
      </c>
      <c r="AH38" s="50"/>
      <c r="AI38" s="50" t="n">
        <v>0.0567320145507528</v>
      </c>
      <c r="AJ38" s="136"/>
      <c r="AK38" s="50" t="s">
        <v>385</v>
      </c>
      <c r="AL38" s="50"/>
      <c r="AM38" s="144"/>
      <c r="AO38" s="50" t="s">
        <v>385</v>
      </c>
      <c r="AP38" s="50"/>
      <c r="AQ38" s="144"/>
      <c r="AS38" s="50" t="s">
        <v>385</v>
      </c>
      <c r="AT38" s="50"/>
      <c r="AU38" s="144"/>
      <c r="AW38" s="50" t="s">
        <v>383</v>
      </c>
      <c r="AX38" s="50"/>
      <c r="AY38" s="50" t="n">
        <v>0.08262</v>
      </c>
    </row>
    <row r="39" customFormat="false" ht="12.75" hidden="false" customHeight="false" outlineLevel="0" collapsed="false">
      <c r="E39" s="50" t="s">
        <v>386</v>
      </c>
      <c r="F39" s="50"/>
      <c r="G39" s="50" t="n">
        <f aca="false">0.02*90</f>
        <v>1.8</v>
      </c>
      <c r="I39" s="50" t="s">
        <v>386</v>
      </c>
      <c r="J39" s="50"/>
      <c r="K39" s="50" t="n">
        <f aca="false">0.02*90</f>
        <v>1.8</v>
      </c>
      <c r="L39" s="107"/>
      <c r="M39" s="50" t="s">
        <v>386</v>
      </c>
      <c r="N39" s="50"/>
      <c r="O39" s="145" t="n">
        <v>5.6</v>
      </c>
      <c r="P39" s="107"/>
      <c r="Q39" s="50"/>
      <c r="R39" s="50"/>
      <c r="S39" s="50"/>
      <c r="T39" s="107"/>
      <c r="U39" s="50"/>
      <c r="V39" s="50"/>
      <c r="W39" s="50"/>
      <c r="X39" s="146"/>
      <c r="Y39" s="112" t="s">
        <v>377</v>
      </c>
      <c r="Z39" s="50"/>
      <c r="AA39" s="50"/>
      <c r="AB39" s="146"/>
      <c r="AC39" s="112" t="s">
        <v>377</v>
      </c>
      <c r="AD39" s="50"/>
      <c r="AE39" s="50"/>
      <c r="AF39" s="146"/>
      <c r="AG39" s="50"/>
      <c r="AH39" s="50"/>
      <c r="AI39" s="50"/>
      <c r="AJ39" s="136"/>
      <c r="AK39" s="50" t="s">
        <v>387</v>
      </c>
      <c r="AL39" s="50"/>
      <c r="AM39" s="50" t="n">
        <v>-9.712314</v>
      </c>
      <c r="AO39" s="50" t="s">
        <v>387</v>
      </c>
      <c r="AP39" s="50"/>
      <c r="AQ39" s="50" t="n">
        <v>-9.712314</v>
      </c>
      <c r="AS39" s="50" t="s">
        <v>387</v>
      </c>
      <c r="AT39" s="50"/>
      <c r="AU39" s="50" t="n">
        <v>-9.712314</v>
      </c>
      <c r="AW39" s="50" t="s">
        <v>386</v>
      </c>
      <c r="AX39" s="50"/>
      <c r="AY39" s="50" t="n">
        <v>-1.89327</v>
      </c>
    </row>
    <row r="40" customFormat="false" ht="12.75" hidden="false" customHeight="false" outlineLevel="0" collapsed="false">
      <c r="E40" s="50"/>
      <c r="F40" s="50"/>
      <c r="G40" s="144"/>
      <c r="I40" s="50"/>
      <c r="J40" s="50"/>
      <c r="K40" s="144"/>
      <c r="L40" s="107"/>
      <c r="M40" s="50" t="s">
        <v>388</v>
      </c>
      <c r="N40" s="50"/>
      <c r="O40" s="145" t="n">
        <v>1.4</v>
      </c>
      <c r="P40" s="107"/>
      <c r="Q40" s="112" t="s">
        <v>389</v>
      </c>
      <c r="R40" s="50"/>
      <c r="S40" s="50"/>
      <c r="T40" s="107"/>
      <c r="U40" s="112" t="s">
        <v>389</v>
      </c>
      <c r="V40" s="50"/>
      <c r="W40" s="50"/>
      <c r="X40" s="107"/>
      <c r="Y40" s="50" t="s">
        <v>380</v>
      </c>
      <c r="Z40" s="50"/>
      <c r="AA40" s="50" t="n">
        <v>-1.38297819674535</v>
      </c>
      <c r="AB40" s="107"/>
      <c r="AC40" s="50" t="s">
        <v>380</v>
      </c>
      <c r="AD40" s="50"/>
      <c r="AE40" s="50" t="n">
        <v>-1.38297819674535</v>
      </c>
      <c r="AF40" s="107"/>
      <c r="AG40" s="112" t="s">
        <v>389</v>
      </c>
      <c r="AH40" s="50"/>
      <c r="AI40" s="50"/>
      <c r="AJ40" s="107"/>
      <c r="AK40" s="50" t="s">
        <v>390</v>
      </c>
      <c r="AL40" s="50"/>
      <c r="AM40" s="50" t="n">
        <v>-6.1560459</v>
      </c>
      <c r="AO40" s="50" t="s">
        <v>390</v>
      </c>
      <c r="AP40" s="50"/>
      <c r="AQ40" s="50" t="n">
        <v>-6.1560459</v>
      </c>
      <c r="AS40" s="50" t="s">
        <v>390</v>
      </c>
      <c r="AT40" s="50"/>
      <c r="AU40" s="50" t="n">
        <v>-6.1560459</v>
      </c>
      <c r="AW40" s="50"/>
      <c r="AX40" s="50"/>
      <c r="AY40" s="144"/>
    </row>
    <row r="41" customFormat="false" ht="12.75" hidden="false" customHeight="false" outlineLevel="0" collapsed="false">
      <c r="E41" s="112" t="s">
        <v>389</v>
      </c>
      <c r="F41" s="50"/>
      <c r="G41" s="50"/>
      <c r="I41" s="112" t="s">
        <v>389</v>
      </c>
      <c r="J41" s="50"/>
      <c r="K41" s="50"/>
      <c r="M41" s="50" t="s">
        <v>391</v>
      </c>
      <c r="N41" s="50"/>
      <c r="O41" s="145"/>
      <c r="P41" s="107"/>
      <c r="Q41" s="50" t="s">
        <v>380</v>
      </c>
      <c r="R41" s="50"/>
      <c r="S41" s="50" t="n">
        <v>1.33140318972404</v>
      </c>
      <c r="T41" s="107"/>
      <c r="U41" s="50" t="s">
        <v>380</v>
      </c>
      <c r="V41" s="50"/>
      <c r="W41" s="50" t="n">
        <v>1.33140318972404</v>
      </c>
      <c r="X41" s="107"/>
      <c r="Y41" s="50" t="s">
        <v>383</v>
      </c>
      <c r="Z41" s="50"/>
      <c r="AA41" s="50" t="n">
        <v>0.0567320145507528</v>
      </c>
      <c r="AB41" s="107"/>
      <c r="AC41" s="50" t="s">
        <v>383</v>
      </c>
      <c r="AD41" s="50"/>
      <c r="AE41" s="50" t="n">
        <v>0.0567320145507528</v>
      </c>
      <c r="AF41" s="107"/>
      <c r="AG41" s="50" t="s">
        <v>380</v>
      </c>
      <c r="AH41" s="50"/>
      <c r="AI41" s="50" t="n">
        <v>1.33140318972404</v>
      </c>
      <c r="AJ41" s="107"/>
      <c r="AK41" s="50" t="s">
        <v>392</v>
      </c>
      <c r="AL41" s="50"/>
      <c r="AM41" s="50" t="n">
        <v>0.015939837</v>
      </c>
      <c r="AO41" s="50" t="s">
        <v>392</v>
      </c>
      <c r="AP41" s="50"/>
      <c r="AQ41" s="50" t="n">
        <v>0.015939837</v>
      </c>
      <c r="AS41" s="50" t="s">
        <v>392</v>
      </c>
      <c r="AT41" s="50"/>
      <c r="AU41" s="50" t="n">
        <v>0.015939837</v>
      </c>
      <c r="AW41" s="112" t="s">
        <v>389</v>
      </c>
      <c r="AX41" s="50"/>
      <c r="AY41" s="50"/>
    </row>
    <row r="42" customFormat="false" ht="12.75" hidden="false" customHeight="false" outlineLevel="0" collapsed="false">
      <c r="E42" s="50" t="s">
        <v>380</v>
      </c>
      <c r="F42" s="50"/>
      <c r="G42" s="50" t="n">
        <v>1.4</v>
      </c>
      <c r="I42" s="50" t="s">
        <v>380</v>
      </c>
      <c r="J42" s="50"/>
      <c r="K42" s="50" t="n">
        <v>1.4</v>
      </c>
      <c r="L42" s="107"/>
      <c r="M42" s="50" t="s">
        <v>393</v>
      </c>
      <c r="N42" s="50" t="s">
        <v>57</v>
      </c>
      <c r="O42" s="50" t="n">
        <v>12</v>
      </c>
      <c r="P42" s="146"/>
      <c r="Q42" s="50" t="s">
        <v>383</v>
      </c>
      <c r="R42" s="50"/>
      <c r="S42" s="50" t="n">
        <v>-0.473123467489486</v>
      </c>
      <c r="T42" s="146"/>
      <c r="U42" s="50" t="s">
        <v>383</v>
      </c>
      <c r="V42" s="50"/>
      <c r="W42" s="50" t="n">
        <v>-0.473123467489486</v>
      </c>
      <c r="X42" s="146"/>
      <c r="Y42" s="50"/>
      <c r="Z42" s="50"/>
      <c r="AA42" s="50"/>
      <c r="AB42" s="146"/>
      <c r="AC42" s="50"/>
      <c r="AD42" s="50"/>
      <c r="AE42" s="50"/>
      <c r="AF42" s="146"/>
      <c r="AG42" s="50" t="s">
        <v>383</v>
      </c>
      <c r="AH42" s="50"/>
      <c r="AI42" s="50" t="n">
        <v>-0.473123467489486</v>
      </c>
      <c r="AJ42" s="107"/>
      <c r="AK42" s="50"/>
      <c r="AL42" s="50"/>
      <c r="AM42" s="50"/>
      <c r="AO42" s="50"/>
      <c r="AP42" s="50"/>
      <c r="AQ42" s="50"/>
      <c r="AS42" s="50"/>
      <c r="AT42" s="50"/>
      <c r="AU42" s="50"/>
      <c r="AW42" s="50" t="s">
        <v>380</v>
      </c>
      <c r="AX42" s="50"/>
      <c r="AY42" s="50" t="n">
        <v>3.07942</v>
      </c>
    </row>
    <row r="43" customFormat="false" ht="12.75" hidden="false" customHeight="false" outlineLevel="0" collapsed="false">
      <c r="E43" s="50" t="s">
        <v>383</v>
      </c>
      <c r="F43" s="50"/>
      <c r="G43" s="50" t="n">
        <v>-1</v>
      </c>
      <c r="I43" s="50" t="s">
        <v>383</v>
      </c>
      <c r="J43" s="50"/>
      <c r="K43" s="50" t="n">
        <v>-1</v>
      </c>
      <c r="L43" s="107"/>
      <c r="M43" s="50"/>
      <c r="N43" s="50"/>
      <c r="O43" s="50"/>
      <c r="P43" s="107"/>
      <c r="Q43" s="50" t="s">
        <v>386</v>
      </c>
      <c r="R43" s="50"/>
      <c r="S43" s="50" t="n">
        <v>0.996841248616747</v>
      </c>
      <c r="T43" s="107"/>
      <c r="U43" s="50" t="s">
        <v>386</v>
      </c>
      <c r="V43" s="50"/>
      <c r="W43" s="50" t="n">
        <v>0.996841248616747</v>
      </c>
      <c r="Y43" s="112" t="s">
        <v>389</v>
      </c>
      <c r="Z43" s="50"/>
      <c r="AA43" s="50"/>
      <c r="AC43" s="112" t="s">
        <v>389</v>
      </c>
      <c r="AD43" s="50"/>
      <c r="AE43" s="50"/>
      <c r="AG43" s="50" t="s">
        <v>386</v>
      </c>
      <c r="AH43" s="50"/>
      <c r="AI43" s="50" t="n">
        <v>0.996841248616747</v>
      </c>
      <c r="AJ43" s="136"/>
      <c r="AK43" s="50"/>
      <c r="AL43" s="50"/>
      <c r="AM43" s="50"/>
      <c r="AO43" s="50" t="s">
        <v>394</v>
      </c>
      <c r="AP43" s="50" t="s">
        <v>16</v>
      </c>
      <c r="AQ43" s="50" t="n">
        <v>85</v>
      </c>
      <c r="AS43" s="50" t="s">
        <v>394</v>
      </c>
      <c r="AT43" s="50" t="s">
        <v>16</v>
      </c>
      <c r="AU43" s="50" t="n">
        <v>85</v>
      </c>
      <c r="AW43" s="50" t="s">
        <v>383</v>
      </c>
      <c r="AX43" s="50"/>
      <c r="AY43" s="50" t="n">
        <v>-22.8474</v>
      </c>
    </row>
    <row r="44" customFormat="false" ht="12.75" hidden="false" customHeight="false" outlineLevel="0" collapsed="false">
      <c r="E44" s="50" t="s">
        <v>386</v>
      </c>
      <c r="F44" s="50"/>
      <c r="G44" s="50" t="n">
        <v>0.9</v>
      </c>
      <c r="I44" s="50" t="s">
        <v>386</v>
      </c>
      <c r="J44" s="50"/>
      <c r="K44" s="50" t="n">
        <v>0.9</v>
      </c>
      <c r="L44" s="107"/>
      <c r="M44" s="112" t="s">
        <v>395</v>
      </c>
      <c r="N44" s="50"/>
      <c r="O44" s="50"/>
      <c r="P44" s="107"/>
      <c r="Q44" s="50" t="s">
        <v>388</v>
      </c>
      <c r="R44" s="50"/>
      <c r="S44" s="50" t="n">
        <v>0.993965784340678</v>
      </c>
      <c r="T44" s="107"/>
      <c r="U44" s="50" t="s">
        <v>388</v>
      </c>
      <c r="V44" s="50"/>
      <c r="W44" s="50" t="n">
        <v>0.993965784340678</v>
      </c>
      <c r="X44" s="107"/>
      <c r="Y44" s="50" t="s">
        <v>380</v>
      </c>
      <c r="Z44" s="50"/>
      <c r="AA44" s="50" t="n">
        <v>1.33140318972404</v>
      </c>
      <c r="AB44" s="107"/>
      <c r="AC44" s="50" t="s">
        <v>380</v>
      </c>
      <c r="AD44" s="50"/>
      <c r="AE44" s="50" t="n">
        <v>1.33140318972404</v>
      </c>
      <c r="AF44" s="107"/>
      <c r="AG44" s="50" t="s">
        <v>388</v>
      </c>
      <c r="AH44" s="50"/>
      <c r="AI44" s="50" t="n">
        <v>0.993965784340678</v>
      </c>
      <c r="AJ44" s="136"/>
      <c r="AK44" s="50"/>
      <c r="AL44" s="50"/>
      <c r="AM44" s="50"/>
      <c r="AO44" s="50" t="s">
        <v>396</v>
      </c>
      <c r="AP44" s="50" t="s">
        <v>16</v>
      </c>
      <c r="AQ44" s="50" t="n">
        <v>70</v>
      </c>
      <c r="AS44" s="50" t="s">
        <v>396</v>
      </c>
      <c r="AT44" s="50" t="s">
        <v>16</v>
      </c>
      <c r="AU44" s="50" t="n">
        <v>70</v>
      </c>
      <c r="AW44" s="50" t="s">
        <v>386</v>
      </c>
      <c r="AX44" s="50"/>
      <c r="AY44" s="50" t="n">
        <v>0.802071</v>
      </c>
    </row>
    <row r="45" customFormat="false" ht="12.75" hidden="false" customHeight="false" outlineLevel="0" collapsed="false">
      <c r="E45" s="50"/>
      <c r="F45" s="50"/>
      <c r="G45" s="50"/>
      <c r="I45" s="50" t="s">
        <v>397</v>
      </c>
      <c r="J45" s="50"/>
      <c r="K45" s="50" t="n">
        <v>20</v>
      </c>
      <c r="L45" s="146"/>
      <c r="M45" s="50" t="s">
        <v>398</v>
      </c>
      <c r="N45" s="50"/>
      <c r="O45" s="50" t="n">
        <v>1</v>
      </c>
      <c r="P45" s="146"/>
      <c r="Q45" s="50"/>
      <c r="R45" s="50"/>
      <c r="S45" s="50"/>
      <c r="T45" s="146"/>
      <c r="U45" s="50"/>
      <c r="V45" s="50"/>
      <c r="W45" s="50"/>
      <c r="X45" s="146"/>
      <c r="Y45" s="50" t="s">
        <v>383</v>
      </c>
      <c r="Z45" s="50"/>
      <c r="AA45" s="50" t="n">
        <v>-0.473123467489486</v>
      </c>
      <c r="AB45" s="146"/>
      <c r="AC45" s="50" t="s">
        <v>383</v>
      </c>
      <c r="AD45" s="50"/>
      <c r="AE45" s="50" t="n">
        <v>-0.473123467489486</v>
      </c>
      <c r="AF45" s="146"/>
      <c r="AG45" s="50"/>
      <c r="AH45" s="50"/>
      <c r="AI45" s="50"/>
      <c r="AJ45" s="136"/>
      <c r="AK45" s="50"/>
      <c r="AL45" s="50"/>
      <c r="AM45" s="50"/>
      <c r="AO45" s="50" t="s">
        <v>399</v>
      </c>
      <c r="AP45" s="50" t="s">
        <v>16</v>
      </c>
      <c r="AQ45" s="50" t="n">
        <v>85</v>
      </c>
      <c r="AS45" s="50" t="s">
        <v>399</v>
      </c>
      <c r="AT45" s="50" t="s">
        <v>16</v>
      </c>
      <c r="AU45" s="50" t="n">
        <v>85</v>
      </c>
      <c r="AW45" s="50" t="s">
        <v>388</v>
      </c>
      <c r="AX45" s="50"/>
      <c r="AY45" s="50" t="n">
        <v>1.92675</v>
      </c>
    </row>
    <row r="46" customFormat="false" ht="12.75" hidden="false" customHeight="false" outlineLevel="0" collapsed="false">
      <c r="E46" s="50" t="s">
        <v>397</v>
      </c>
      <c r="F46" s="50"/>
      <c r="G46" s="50" t="n">
        <v>20</v>
      </c>
      <c r="I46" s="50" t="s">
        <v>394</v>
      </c>
      <c r="J46" s="50"/>
      <c r="K46" s="147" t="n">
        <v>95</v>
      </c>
      <c r="L46" s="107"/>
      <c r="M46" s="50" t="s">
        <v>400</v>
      </c>
      <c r="N46" s="50"/>
      <c r="O46" s="50" t="n">
        <v>3</v>
      </c>
      <c r="Q46" s="50" t="s">
        <v>397</v>
      </c>
      <c r="R46" s="50"/>
      <c r="S46" s="148" t="n">
        <v>0.36</v>
      </c>
      <c r="U46" s="50" t="s">
        <v>397</v>
      </c>
      <c r="V46" s="50"/>
      <c r="W46" s="148" t="n">
        <v>0.36</v>
      </c>
      <c r="X46" s="107"/>
      <c r="Y46" s="50" t="s">
        <v>386</v>
      </c>
      <c r="Z46" s="50"/>
      <c r="AA46" s="50" t="n">
        <v>0.996841248616747</v>
      </c>
      <c r="AB46" s="107"/>
      <c r="AC46" s="50" t="s">
        <v>386</v>
      </c>
      <c r="AD46" s="50"/>
      <c r="AE46" s="50" t="n">
        <v>0.996841248616747</v>
      </c>
      <c r="AF46" s="107"/>
      <c r="AG46" s="50" t="s">
        <v>397</v>
      </c>
      <c r="AH46" s="50"/>
      <c r="AI46" s="148" t="n">
        <v>0.36</v>
      </c>
      <c r="AK46" s="50"/>
      <c r="AL46" s="50"/>
      <c r="AM46" s="50"/>
      <c r="AO46" s="50"/>
      <c r="AP46" s="50"/>
      <c r="AQ46" s="50"/>
      <c r="AS46" s="50"/>
      <c r="AT46" s="50"/>
      <c r="AU46" s="50"/>
      <c r="AW46" s="50" t="s">
        <v>391</v>
      </c>
      <c r="AX46" s="50"/>
      <c r="AY46" s="50" t="n">
        <v>-36.2535</v>
      </c>
    </row>
    <row r="47" customFormat="false" ht="12.75" hidden="false" customHeight="false" outlineLevel="0" collapsed="false">
      <c r="E47" s="50"/>
      <c r="F47" s="50"/>
      <c r="G47" s="147"/>
      <c r="I47" s="50" t="s">
        <v>384</v>
      </c>
      <c r="J47" s="50"/>
      <c r="K47" s="50" t="n">
        <f aca="false">-LOG(K46/100)</f>
        <v>0.0222763947111523</v>
      </c>
      <c r="L47" s="107"/>
      <c r="M47" s="50" t="s">
        <v>401</v>
      </c>
      <c r="N47" s="50"/>
      <c r="O47" s="50"/>
      <c r="P47" s="107"/>
      <c r="Q47" s="50" t="s">
        <v>402</v>
      </c>
      <c r="R47" s="50"/>
      <c r="S47" s="148" t="n">
        <f aca="false">66.145/5</f>
        <v>13.229</v>
      </c>
      <c r="T47" s="107"/>
      <c r="U47" s="50" t="s">
        <v>402</v>
      </c>
      <c r="V47" s="50"/>
      <c r="W47" s="148" t="n">
        <f aca="false">66.145/5</f>
        <v>13.229</v>
      </c>
      <c r="X47" s="107"/>
      <c r="Y47" s="50" t="s">
        <v>388</v>
      </c>
      <c r="Z47" s="50"/>
      <c r="AA47" s="50" t="n">
        <v>0.993965784340678</v>
      </c>
      <c r="AB47" s="107"/>
      <c r="AC47" s="50" t="s">
        <v>388</v>
      </c>
      <c r="AD47" s="50"/>
      <c r="AE47" s="50" t="n">
        <v>0.993965784340678</v>
      </c>
      <c r="AF47" s="107"/>
      <c r="AG47" s="50" t="s">
        <v>402</v>
      </c>
      <c r="AH47" s="50"/>
      <c r="AI47" s="148" t="n">
        <f aca="false">66.145/4</f>
        <v>16.53625</v>
      </c>
      <c r="AJ47" s="136"/>
      <c r="AK47" s="50"/>
      <c r="AL47" s="50"/>
      <c r="AM47" s="50"/>
      <c r="AO47" s="50"/>
      <c r="AP47" s="50"/>
      <c r="AQ47" s="50"/>
      <c r="AS47" s="50"/>
      <c r="AT47" s="50"/>
      <c r="AU47" s="50"/>
      <c r="AW47" s="50" t="s">
        <v>397</v>
      </c>
      <c r="AX47" s="50"/>
      <c r="AY47" s="50" t="n">
        <v>15</v>
      </c>
    </row>
    <row r="48" customFormat="false" ht="12.75" hidden="false" customHeight="false" outlineLevel="0" collapsed="false">
      <c r="E48" s="50"/>
      <c r="F48" s="50"/>
      <c r="G48" s="50"/>
      <c r="I48" s="50"/>
      <c r="J48" s="50"/>
      <c r="K48" s="50"/>
      <c r="L48" s="107"/>
      <c r="M48" s="50" t="s">
        <v>403</v>
      </c>
      <c r="N48" s="50"/>
      <c r="O48" s="50" t="n">
        <v>75</v>
      </c>
      <c r="P48" s="146"/>
      <c r="Q48" s="50" t="s">
        <v>394</v>
      </c>
      <c r="R48" s="50"/>
      <c r="S48" s="148" t="n">
        <v>88.2104432</v>
      </c>
      <c r="T48" s="146"/>
      <c r="U48" s="50" t="s">
        <v>394</v>
      </c>
      <c r="V48" s="50"/>
      <c r="W48" s="148" t="n">
        <v>88.2104432</v>
      </c>
      <c r="X48" s="146"/>
      <c r="Y48" s="50"/>
      <c r="Z48" s="50"/>
      <c r="AA48" s="50"/>
      <c r="AB48" s="146"/>
      <c r="AC48" s="50"/>
      <c r="AD48" s="50"/>
      <c r="AE48" s="50"/>
      <c r="AF48" s="146"/>
      <c r="AG48" s="50" t="s">
        <v>394</v>
      </c>
      <c r="AH48" s="50"/>
      <c r="AI48" s="148" t="n">
        <v>88.2104432</v>
      </c>
      <c r="AJ48" s="146"/>
      <c r="AK48" s="50"/>
      <c r="AL48" s="50"/>
      <c r="AM48" s="50"/>
      <c r="AO48" s="50"/>
      <c r="AP48" s="50"/>
      <c r="AQ48" s="50"/>
      <c r="AS48" s="50"/>
      <c r="AT48" s="50"/>
      <c r="AU48" s="50"/>
      <c r="AW48" s="50"/>
      <c r="AX48" s="50"/>
      <c r="AY48" s="147"/>
    </row>
    <row r="49" customFormat="false" ht="12.75" hidden="false" customHeight="false" outlineLevel="0" collapsed="false">
      <c r="E49" s="112" t="s">
        <v>395</v>
      </c>
      <c r="F49" s="50"/>
      <c r="G49" s="50"/>
      <c r="I49" s="112" t="s">
        <v>395</v>
      </c>
      <c r="J49" s="50"/>
      <c r="K49" s="50"/>
      <c r="L49" s="107"/>
      <c r="M49" s="50" t="s">
        <v>404</v>
      </c>
      <c r="N49" s="50"/>
      <c r="O49" s="50" t="n">
        <v>75</v>
      </c>
      <c r="P49" s="107"/>
      <c r="Q49" s="50" t="s">
        <v>405</v>
      </c>
      <c r="R49" s="50"/>
      <c r="S49" s="148" t="n">
        <f aca="false">0.85*70</f>
        <v>59.5</v>
      </c>
      <c r="T49" s="107"/>
      <c r="U49" s="50" t="s">
        <v>405</v>
      </c>
      <c r="V49" s="50"/>
      <c r="W49" s="148" t="n">
        <f aca="false">0.85*70</f>
        <v>59.5</v>
      </c>
      <c r="X49" s="107"/>
      <c r="Y49" s="50" t="s">
        <v>397</v>
      </c>
      <c r="Z49" s="50"/>
      <c r="AA49" s="148" t="n">
        <v>0.36</v>
      </c>
      <c r="AB49" s="107"/>
      <c r="AC49" s="50" t="s">
        <v>397</v>
      </c>
      <c r="AD49" s="50"/>
      <c r="AE49" s="148" t="n">
        <v>0.36</v>
      </c>
      <c r="AF49" s="107"/>
      <c r="AG49" s="50" t="s">
        <v>405</v>
      </c>
      <c r="AH49" s="50"/>
      <c r="AI49" s="148" t="n">
        <f aca="false">0.85*70</f>
        <v>59.5</v>
      </c>
      <c r="AJ49" s="136"/>
      <c r="AK49" s="50"/>
      <c r="AL49" s="50"/>
      <c r="AM49" s="50"/>
      <c r="AO49" s="50"/>
      <c r="AP49" s="50"/>
      <c r="AQ49" s="50"/>
      <c r="AS49" s="50"/>
      <c r="AT49" s="50"/>
      <c r="AU49" s="50"/>
      <c r="AW49" s="50"/>
      <c r="AX49" s="50"/>
      <c r="AY49" s="50"/>
    </row>
    <row r="50" customFormat="false" ht="12.75" hidden="false" customHeight="false" outlineLevel="0" collapsed="false">
      <c r="E50" s="50" t="s">
        <v>398</v>
      </c>
      <c r="F50" s="50"/>
      <c r="G50" s="50" t="n">
        <v>1</v>
      </c>
      <c r="I50" s="50" t="s">
        <v>398</v>
      </c>
      <c r="J50" s="50"/>
      <c r="K50" s="50" t="n">
        <v>1</v>
      </c>
      <c r="L50" s="107"/>
      <c r="M50" s="50" t="s">
        <v>406</v>
      </c>
      <c r="N50" s="50"/>
      <c r="O50" s="50" t="n">
        <v>75</v>
      </c>
      <c r="P50" s="107"/>
      <c r="Q50" s="50" t="s">
        <v>407</v>
      </c>
      <c r="R50" s="50"/>
      <c r="S50" s="148" t="n">
        <v>3</v>
      </c>
      <c r="T50" s="107"/>
      <c r="U50" s="50" t="s">
        <v>407</v>
      </c>
      <c r="V50" s="50"/>
      <c r="W50" s="148" t="n">
        <v>3</v>
      </c>
      <c r="X50" s="107"/>
      <c r="Y50" s="50" t="s">
        <v>402</v>
      </c>
      <c r="Z50" s="50"/>
      <c r="AA50" s="148" t="n">
        <f aca="false">66.145/5</f>
        <v>13.229</v>
      </c>
      <c r="AB50" s="107"/>
      <c r="AC50" s="50" t="s">
        <v>402</v>
      </c>
      <c r="AD50" s="50"/>
      <c r="AE50" s="148" t="n">
        <f aca="false">66.145/5</f>
        <v>13.229</v>
      </c>
      <c r="AF50" s="107"/>
      <c r="AG50" s="50" t="s">
        <v>407</v>
      </c>
      <c r="AH50" s="50"/>
      <c r="AI50" s="148" t="n">
        <v>3</v>
      </c>
      <c r="AJ50" s="136"/>
      <c r="AK50" s="50"/>
      <c r="AL50" s="50"/>
      <c r="AM50" s="50"/>
      <c r="AO50" s="50"/>
      <c r="AP50" s="50"/>
      <c r="AQ50" s="50"/>
      <c r="AS50" s="50"/>
      <c r="AT50" s="50"/>
      <c r="AU50" s="50"/>
      <c r="AW50" s="112" t="s">
        <v>395</v>
      </c>
      <c r="AX50" s="50"/>
      <c r="AY50" s="50"/>
    </row>
    <row r="51" customFormat="false" ht="12.75" hidden="false" customHeight="false" outlineLevel="0" collapsed="false">
      <c r="E51" s="50" t="s">
        <v>400</v>
      </c>
      <c r="F51" s="50"/>
      <c r="G51" s="50" t="n">
        <v>3</v>
      </c>
      <c r="I51" s="50" t="s">
        <v>400</v>
      </c>
      <c r="J51" s="50"/>
      <c r="K51" s="50" t="n">
        <v>3</v>
      </c>
      <c r="L51" s="146"/>
      <c r="M51" s="50" t="s">
        <v>408</v>
      </c>
      <c r="N51" s="50"/>
      <c r="O51" s="50"/>
      <c r="P51" s="146"/>
      <c r="Q51" s="50" t="s">
        <v>409</v>
      </c>
      <c r="R51" s="50"/>
      <c r="S51" s="148" t="n">
        <v>1</v>
      </c>
      <c r="T51" s="146"/>
      <c r="U51" s="50" t="s">
        <v>409</v>
      </c>
      <c r="V51" s="50"/>
      <c r="W51" s="148" t="n">
        <v>1</v>
      </c>
      <c r="X51" s="146"/>
      <c r="Y51" s="50" t="s">
        <v>394</v>
      </c>
      <c r="Z51" s="50"/>
      <c r="AA51" s="148" t="n">
        <v>88.2104432</v>
      </c>
      <c r="AB51" s="146"/>
      <c r="AC51" s="50" t="s">
        <v>394</v>
      </c>
      <c r="AD51" s="50"/>
      <c r="AE51" s="148" t="n">
        <v>88.2104432</v>
      </c>
      <c r="AF51" s="146"/>
      <c r="AG51" s="50" t="s">
        <v>409</v>
      </c>
      <c r="AH51" s="50"/>
      <c r="AI51" s="148" t="n">
        <v>1</v>
      </c>
      <c r="AJ51" s="136"/>
      <c r="AK51" s="50"/>
      <c r="AL51" s="50"/>
      <c r="AM51" s="50"/>
      <c r="AO51" s="50"/>
      <c r="AP51" s="50"/>
      <c r="AQ51" s="50"/>
      <c r="AS51" s="50"/>
      <c r="AT51" s="50"/>
      <c r="AU51" s="50"/>
      <c r="AW51" s="50" t="s">
        <v>398</v>
      </c>
      <c r="AX51" s="50"/>
      <c r="AY51" s="50" t="n">
        <v>1</v>
      </c>
    </row>
    <row r="52" customFormat="false" ht="12.75" hidden="false" customHeight="false" outlineLevel="0" collapsed="false">
      <c r="E52" s="50" t="s">
        <v>401</v>
      </c>
      <c r="F52" s="50"/>
      <c r="G52" s="50"/>
      <c r="I52" s="50" t="s">
        <v>401</v>
      </c>
      <c r="J52" s="50"/>
      <c r="K52" s="50"/>
      <c r="L52" s="107"/>
      <c r="M52" s="50" t="s">
        <v>403</v>
      </c>
      <c r="N52" s="50"/>
      <c r="O52" s="50" t="n">
        <v>95</v>
      </c>
      <c r="P52" s="107"/>
      <c r="Q52" s="50" t="s">
        <v>410</v>
      </c>
      <c r="R52" s="50"/>
      <c r="S52" s="148" t="n">
        <v>11</v>
      </c>
      <c r="T52" s="107"/>
      <c r="U52" s="50" t="s">
        <v>410</v>
      </c>
      <c r="V52" s="50"/>
      <c r="W52" s="148" t="n">
        <v>11</v>
      </c>
      <c r="X52" s="107"/>
      <c r="Y52" s="50" t="s">
        <v>405</v>
      </c>
      <c r="Z52" s="50"/>
      <c r="AA52" s="148" t="n">
        <f aca="false">0.85*70</f>
        <v>59.5</v>
      </c>
      <c r="AB52" s="107"/>
      <c r="AC52" s="50" t="s">
        <v>405</v>
      </c>
      <c r="AD52" s="50"/>
      <c r="AE52" s="148" t="n">
        <f aca="false">0.85*70</f>
        <v>59.5</v>
      </c>
      <c r="AF52" s="107"/>
      <c r="AG52" s="50" t="s">
        <v>410</v>
      </c>
      <c r="AH52" s="50"/>
      <c r="AI52" s="148" t="n">
        <v>11</v>
      </c>
      <c r="AJ52" s="107"/>
      <c r="AW52" s="50" t="s">
        <v>400</v>
      </c>
      <c r="AX52" s="50"/>
      <c r="AY52" s="50" t="n">
        <v>1</v>
      </c>
    </row>
    <row r="53" customFormat="false" ht="12.75" hidden="false" customHeight="false" outlineLevel="0" collapsed="false">
      <c r="E53" s="50" t="s">
        <v>403</v>
      </c>
      <c r="F53" s="50"/>
      <c r="G53" s="50" t="n">
        <v>75</v>
      </c>
      <c r="I53" s="50" t="s">
        <v>403</v>
      </c>
      <c r="J53" s="50"/>
      <c r="K53" s="50" t="n">
        <v>75</v>
      </c>
      <c r="L53" s="107"/>
      <c r="M53" s="50" t="s">
        <v>404</v>
      </c>
      <c r="N53" s="50"/>
      <c r="O53" s="50" t="n">
        <v>95</v>
      </c>
      <c r="P53" s="107"/>
      <c r="Q53" s="50"/>
      <c r="R53" s="50"/>
      <c r="S53" s="50"/>
      <c r="T53" s="107"/>
      <c r="U53" s="50"/>
      <c r="V53" s="50"/>
      <c r="W53" s="50"/>
      <c r="X53" s="146"/>
      <c r="Y53" s="50" t="s">
        <v>407</v>
      </c>
      <c r="Z53" s="50"/>
      <c r="AA53" s="148" t="n">
        <v>3</v>
      </c>
      <c r="AB53" s="146"/>
      <c r="AC53" s="50" t="s">
        <v>407</v>
      </c>
      <c r="AD53" s="50"/>
      <c r="AE53" s="148" t="n">
        <v>3</v>
      </c>
      <c r="AF53" s="146"/>
      <c r="AG53" s="50"/>
      <c r="AH53" s="50"/>
      <c r="AI53" s="50"/>
      <c r="AJ53" s="107"/>
      <c r="AW53" s="50" t="s">
        <v>401</v>
      </c>
      <c r="AX53" s="50"/>
      <c r="AY53" s="50"/>
    </row>
    <row r="54" customFormat="false" ht="12.75" hidden="false" customHeight="false" outlineLevel="0" collapsed="false">
      <c r="E54" s="50" t="s">
        <v>404</v>
      </c>
      <c r="F54" s="50"/>
      <c r="G54" s="50" t="n">
        <v>75</v>
      </c>
      <c r="I54" s="50" t="s">
        <v>404</v>
      </c>
      <c r="J54" s="50"/>
      <c r="K54" s="50" t="n">
        <v>75</v>
      </c>
      <c r="L54" s="107"/>
      <c r="M54" s="50" t="s">
        <v>406</v>
      </c>
      <c r="N54" s="50"/>
      <c r="O54" s="50" t="n">
        <v>95</v>
      </c>
      <c r="P54" s="146"/>
      <c r="Q54" s="112" t="s">
        <v>395</v>
      </c>
      <c r="R54" s="50"/>
      <c r="S54" s="50"/>
      <c r="T54" s="146"/>
      <c r="U54" s="112" t="s">
        <v>395</v>
      </c>
      <c r="V54" s="50"/>
      <c r="W54" s="50"/>
      <c r="X54" s="107"/>
      <c r="Y54" s="50" t="s">
        <v>409</v>
      </c>
      <c r="Z54" s="50"/>
      <c r="AA54" s="148" t="n">
        <v>1</v>
      </c>
      <c r="AB54" s="107"/>
      <c r="AC54" s="50" t="s">
        <v>409</v>
      </c>
      <c r="AD54" s="50"/>
      <c r="AE54" s="148" t="n">
        <v>1</v>
      </c>
      <c r="AF54" s="107"/>
      <c r="AG54" s="112" t="s">
        <v>395</v>
      </c>
      <c r="AH54" s="50"/>
      <c r="AI54" s="50"/>
      <c r="AJ54" s="107"/>
      <c r="AK54" s="0" t="s">
        <v>411</v>
      </c>
      <c r="AL54" s="0" t="s">
        <v>253</v>
      </c>
      <c r="AM54" s="0" t="s">
        <v>357</v>
      </c>
      <c r="AW54" s="50" t="s">
        <v>403</v>
      </c>
      <c r="AX54" s="50"/>
      <c r="AY54" s="50" t="n">
        <v>75</v>
      </c>
    </row>
    <row r="55" customFormat="false" ht="12.75" hidden="false" customHeight="false" outlineLevel="0" collapsed="false">
      <c r="E55" s="50" t="s">
        <v>406</v>
      </c>
      <c r="F55" s="50"/>
      <c r="G55" s="50" t="n">
        <v>75</v>
      </c>
      <c r="I55" s="50" t="s">
        <v>406</v>
      </c>
      <c r="J55" s="50"/>
      <c r="K55" s="50" t="n">
        <v>75</v>
      </c>
      <c r="L55" s="107"/>
      <c r="M55" s="50" t="s">
        <v>412</v>
      </c>
      <c r="N55" s="50"/>
      <c r="O55" s="50"/>
      <c r="P55" s="107"/>
      <c r="Q55" s="50" t="s">
        <v>398</v>
      </c>
      <c r="R55" s="50"/>
      <c r="S55" s="50" t="n">
        <v>2</v>
      </c>
      <c r="T55" s="107"/>
      <c r="U55" s="50" t="s">
        <v>398</v>
      </c>
      <c r="V55" s="50"/>
      <c r="W55" s="50" t="n">
        <v>2</v>
      </c>
      <c r="X55" s="107"/>
      <c r="Y55" s="50" t="s">
        <v>410</v>
      </c>
      <c r="Z55" s="50"/>
      <c r="AA55" s="148" t="n">
        <v>11</v>
      </c>
      <c r="AB55" s="107"/>
      <c r="AC55" s="50" t="s">
        <v>410</v>
      </c>
      <c r="AD55" s="50"/>
      <c r="AE55" s="148" t="n">
        <v>11</v>
      </c>
      <c r="AF55" s="107"/>
      <c r="AG55" s="50" t="s">
        <v>398</v>
      </c>
      <c r="AH55" s="50"/>
      <c r="AI55" s="50" t="n">
        <v>1</v>
      </c>
      <c r="AJ55" s="107"/>
      <c r="AL55" s="0" t="s">
        <v>16</v>
      </c>
      <c r="AM55" s="0" t="s">
        <v>358</v>
      </c>
      <c r="AW55" s="50" t="s">
        <v>404</v>
      </c>
      <c r="AX55" s="50"/>
      <c r="AY55" s="50" t="n">
        <v>75</v>
      </c>
    </row>
    <row r="56" customFormat="false" ht="12.75" hidden="false" customHeight="false" outlineLevel="0" collapsed="false">
      <c r="E56" s="50" t="s">
        <v>408</v>
      </c>
      <c r="F56" s="50"/>
      <c r="G56" s="50"/>
      <c r="I56" s="50" t="s">
        <v>408</v>
      </c>
      <c r="J56" s="50"/>
      <c r="K56" s="50"/>
      <c r="L56" s="107"/>
      <c r="M56" s="50" t="s">
        <v>403</v>
      </c>
      <c r="N56" s="50"/>
      <c r="O56" s="50" t="n">
        <v>5</v>
      </c>
      <c r="P56" s="146"/>
      <c r="Q56" s="50" t="s">
        <v>400</v>
      </c>
      <c r="R56" s="50"/>
      <c r="S56" s="50" t="n">
        <v>11</v>
      </c>
      <c r="T56" s="146"/>
      <c r="U56" s="50" t="s">
        <v>400</v>
      </c>
      <c r="V56" s="50"/>
      <c r="W56" s="50" t="n">
        <v>11</v>
      </c>
      <c r="X56" s="107"/>
      <c r="Y56" s="50"/>
      <c r="Z56" s="50"/>
      <c r="AA56" s="50"/>
      <c r="AB56" s="107"/>
      <c r="AC56" s="50"/>
      <c r="AD56" s="50"/>
      <c r="AE56" s="50"/>
      <c r="AF56" s="107"/>
      <c r="AG56" s="50" t="s">
        <v>400</v>
      </c>
      <c r="AH56" s="50"/>
      <c r="AI56" s="50" t="n">
        <v>11</v>
      </c>
      <c r="AJ56" s="107"/>
      <c r="AL56" s="0" t="n">
        <v>95</v>
      </c>
      <c r="AM56" s="0" t="n">
        <v>27.4</v>
      </c>
      <c r="AW56" s="50" t="s">
        <v>406</v>
      </c>
      <c r="AX56" s="50"/>
      <c r="AY56" s="50" t="n">
        <v>75</v>
      </c>
    </row>
    <row r="57" customFormat="false" ht="12.75" hidden="false" customHeight="false" outlineLevel="0" collapsed="false">
      <c r="E57" s="50" t="s">
        <v>403</v>
      </c>
      <c r="F57" s="50"/>
      <c r="G57" s="50" t="n">
        <v>95</v>
      </c>
      <c r="I57" s="50" t="s">
        <v>403</v>
      </c>
      <c r="J57" s="50"/>
      <c r="K57" s="50" t="n">
        <v>95</v>
      </c>
      <c r="L57" s="107"/>
      <c r="M57" s="50" t="s">
        <v>404</v>
      </c>
      <c r="N57" s="50"/>
      <c r="O57" s="50" t="n">
        <v>5</v>
      </c>
      <c r="P57" s="107"/>
      <c r="Q57" s="50" t="s">
        <v>401</v>
      </c>
      <c r="R57" s="50"/>
      <c r="S57" s="50"/>
      <c r="T57" s="107"/>
      <c r="U57" s="50" t="s">
        <v>401</v>
      </c>
      <c r="V57" s="50"/>
      <c r="W57" s="50"/>
      <c r="X57" s="107"/>
      <c r="Y57" s="112" t="s">
        <v>395</v>
      </c>
      <c r="Z57" s="50"/>
      <c r="AA57" s="50"/>
      <c r="AB57" s="107"/>
      <c r="AC57" s="112" t="s">
        <v>395</v>
      </c>
      <c r="AD57" s="50"/>
      <c r="AE57" s="50"/>
      <c r="AF57" s="107"/>
      <c r="AG57" s="50" t="s">
        <v>401</v>
      </c>
      <c r="AH57" s="50"/>
      <c r="AI57" s="50"/>
      <c r="AJ57" s="107"/>
      <c r="AL57" s="0" t="n">
        <v>90</v>
      </c>
      <c r="AM57" s="0" t="n">
        <v>20.92</v>
      </c>
      <c r="AW57" s="50" t="s">
        <v>408</v>
      </c>
      <c r="AX57" s="50"/>
      <c r="AY57" s="50"/>
    </row>
    <row r="58" customFormat="false" ht="12.75" hidden="false" customHeight="false" outlineLevel="0" collapsed="false">
      <c r="E58" s="50" t="s">
        <v>404</v>
      </c>
      <c r="F58" s="50"/>
      <c r="G58" s="50" t="n">
        <v>95</v>
      </c>
      <c r="I58" s="50" t="s">
        <v>404</v>
      </c>
      <c r="J58" s="50"/>
      <c r="K58" s="50" t="n">
        <v>95</v>
      </c>
      <c r="L58" s="107"/>
      <c r="M58" s="50" t="s">
        <v>406</v>
      </c>
      <c r="N58" s="50"/>
      <c r="O58" s="50" t="n">
        <v>5</v>
      </c>
      <c r="P58" s="107"/>
      <c r="Q58" s="50" t="s">
        <v>403</v>
      </c>
      <c r="R58" s="50"/>
      <c r="S58" s="50" t="n">
        <v>85</v>
      </c>
      <c r="T58" s="107"/>
      <c r="U58" s="50" t="s">
        <v>403</v>
      </c>
      <c r="V58" s="50"/>
      <c r="W58" s="50" t="n">
        <v>85</v>
      </c>
      <c r="X58" s="146"/>
      <c r="Y58" s="50" t="s">
        <v>398</v>
      </c>
      <c r="Z58" s="50"/>
      <c r="AA58" s="50" t="n">
        <v>2</v>
      </c>
      <c r="AB58" s="146"/>
      <c r="AC58" s="50" t="s">
        <v>398</v>
      </c>
      <c r="AD58" s="50"/>
      <c r="AE58" s="50" t="n">
        <v>11</v>
      </c>
      <c r="AF58" s="146"/>
      <c r="AG58" s="50" t="s">
        <v>403</v>
      </c>
      <c r="AH58" s="50"/>
      <c r="AI58" s="50" t="n">
        <v>85</v>
      </c>
      <c r="AJ58" s="146"/>
      <c r="AL58" s="0" t="n">
        <v>85</v>
      </c>
      <c r="AM58" s="0" t="n">
        <v>16.48</v>
      </c>
      <c r="AW58" s="50" t="s">
        <v>403</v>
      </c>
      <c r="AX58" s="50"/>
      <c r="AY58" s="50" t="n">
        <v>98</v>
      </c>
    </row>
    <row r="59" customFormat="false" ht="12.75" hidden="false" customHeight="false" outlineLevel="0" collapsed="false">
      <c r="E59" s="50" t="s">
        <v>406</v>
      </c>
      <c r="F59" s="50"/>
      <c r="G59" s="50" t="n">
        <v>95</v>
      </c>
      <c r="I59" s="50" t="s">
        <v>406</v>
      </c>
      <c r="J59" s="50"/>
      <c r="K59" s="50" t="n">
        <v>95</v>
      </c>
      <c r="L59" s="107"/>
      <c r="M59" s="50" t="s">
        <v>413</v>
      </c>
      <c r="N59" s="50"/>
      <c r="O59" s="50"/>
      <c r="P59" s="107"/>
      <c r="Q59" s="50" t="s">
        <v>404</v>
      </c>
      <c r="R59" s="50"/>
      <c r="S59" s="50" t="n">
        <v>85</v>
      </c>
      <c r="T59" s="107"/>
      <c r="U59" s="50" t="s">
        <v>404</v>
      </c>
      <c r="V59" s="50"/>
      <c r="W59" s="50" t="n">
        <v>85</v>
      </c>
      <c r="X59" s="107"/>
      <c r="Y59" s="50" t="s">
        <v>400</v>
      </c>
      <c r="Z59" s="50"/>
      <c r="AA59" s="50" t="n">
        <v>11</v>
      </c>
      <c r="AB59" s="107"/>
      <c r="AC59" s="50" t="s">
        <v>400</v>
      </c>
      <c r="AD59" s="50"/>
      <c r="AE59" s="50" t="n">
        <v>11</v>
      </c>
      <c r="AF59" s="107"/>
      <c r="AG59" s="50" t="s">
        <v>408</v>
      </c>
      <c r="AH59" s="50"/>
      <c r="AI59" s="50"/>
      <c r="AJ59" s="107"/>
      <c r="AL59" s="0" t="n">
        <v>80</v>
      </c>
      <c r="AM59" s="0" t="n">
        <v>13.45</v>
      </c>
      <c r="AO59" s="149"/>
      <c r="AS59" s="149"/>
      <c r="AW59" s="50" t="s">
        <v>404</v>
      </c>
      <c r="AX59" s="50"/>
      <c r="AY59" s="50" t="n">
        <v>98</v>
      </c>
    </row>
    <row r="60" customFormat="false" ht="12.75" hidden="false" customHeight="false" outlineLevel="0" collapsed="false">
      <c r="E60" s="50" t="s">
        <v>412</v>
      </c>
      <c r="F60" s="50"/>
      <c r="G60" s="50"/>
      <c r="I60" s="50" t="s">
        <v>412</v>
      </c>
      <c r="J60" s="50"/>
      <c r="K60" s="50"/>
      <c r="L60" s="107"/>
      <c r="M60" s="50" t="s">
        <v>403</v>
      </c>
      <c r="N60" s="50"/>
      <c r="O60" s="50" t="n">
        <v>36</v>
      </c>
      <c r="P60" s="107"/>
      <c r="Q60" s="50" t="s">
        <v>406</v>
      </c>
      <c r="R60" s="50"/>
      <c r="S60" s="50" t="n">
        <v>85</v>
      </c>
      <c r="T60" s="107"/>
      <c r="U60" s="50" t="s">
        <v>406</v>
      </c>
      <c r="V60" s="50"/>
      <c r="W60" s="50" t="n">
        <v>85</v>
      </c>
      <c r="X60" s="107"/>
      <c r="Y60" s="50" t="s">
        <v>401</v>
      </c>
      <c r="Z60" s="50"/>
      <c r="AA60" s="50"/>
      <c r="AB60" s="107"/>
      <c r="AC60" s="50" t="s">
        <v>401</v>
      </c>
      <c r="AD60" s="50"/>
      <c r="AE60" s="50"/>
      <c r="AF60" s="107"/>
      <c r="AG60" s="50" t="s">
        <v>401</v>
      </c>
      <c r="AH60" s="50"/>
      <c r="AI60" s="50"/>
      <c r="AJ60" s="146"/>
      <c r="AL60" s="0" t="n">
        <v>75</v>
      </c>
      <c r="AM60" s="0" t="n">
        <v>11.2</v>
      </c>
      <c r="AO60" s="149"/>
      <c r="AS60" s="149"/>
      <c r="AW60" s="50" t="s">
        <v>406</v>
      </c>
      <c r="AX60" s="50"/>
      <c r="AY60" s="50" t="n">
        <v>98</v>
      </c>
    </row>
    <row r="61" customFormat="false" ht="12.75" hidden="false" customHeight="false" outlineLevel="0" collapsed="false">
      <c r="E61" s="50" t="s">
        <v>403</v>
      </c>
      <c r="F61" s="50"/>
      <c r="G61" s="50" t="n">
        <v>5</v>
      </c>
      <c r="I61" s="50" t="s">
        <v>403</v>
      </c>
      <c r="J61" s="50"/>
      <c r="K61" s="50" t="n">
        <v>5</v>
      </c>
      <c r="L61" s="107"/>
      <c r="M61" s="50" t="s">
        <v>404</v>
      </c>
      <c r="N61" s="50"/>
      <c r="O61" s="50" t="n">
        <v>36</v>
      </c>
      <c r="P61" s="146"/>
      <c r="Q61" s="50" t="s">
        <v>414</v>
      </c>
      <c r="R61" s="50"/>
      <c r="S61" s="50" t="n">
        <v>85</v>
      </c>
      <c r="T61" s="146"/>
      <c r="U61" s="50" t="s">
        <v>414</v>
      </c>
      <c r="V61" s="50"/>
      <c r="W61" s="50" t="n">
        <v>85</v>
      </c>
      <c r="X61" s="107"/>
      <c r="Y61" s="50" t="s">
        <v>403</v>
      </c>
      <c r="Z61" s="50"/>
      <c r="AA61" s="50" t="n">
        <v>85</v>
      </c>
      <c r="AB61" s="107"/>
      <c r="AC61" s="50" t="s">
        <v>403</v>
      </c>
      <c r="AD61" s="50"/>
      <c r="AE61" s="50" t="n">
        <v>85</v>
      </c>
      <c r="AF61" s="107"/>
      <c r="AG61" s="50" t="s">
        <v>403</v>
      </c>
      <c r="AH61" s="50"/>
      <c r="AI61" s="50" t="n">
        <v>96</v>
      </c>
      <c r="AJ61" s="146"/>
      <c r="AL61" s="0" t="n">
        <v>70</v>
      </c>
      <c r="AM61" s="0" t="n">
        <v>9.51</v>
      </c>
      <c r="AO61" s="149"/>
      <c r="AS61" s="149"/>
      <c r="AW61" s="50" t="s">
        <v>412</v>
      </c>
      <c r="AX61" s="50"/>
      <c r="AY61" s="50"/>
    </row>
    <row r="62" customFormat="false" ht="12.75" hidden="false" customHeight="false" outlineLevel="0" collapsed="false">
      <c r="E62" s="50" t="s">
        <v>404</v>
      </c>
      <c r="F62" s="50"/>
      <c r="G62" s="50" t="n">
        <v>5</v>
      </c>
      <c r="I62" s="50" t="s">
        <v>404</v>
      </c>
      <c r="J62" s="50"/>
      <c r="K62" s="50" t="n">
        <v>5</v>
      </c>
      <c r="M62" s="50" t="s">
        <v>406</v>
      </c>
      <c r="N62" s="50"/>
      <c r="O62" s="50" t="n">
        <v>36</v>
      </c>
      <c r="P62" s="107"/>
      <c r="Q62" s="50" t="s">
        <v>415</v>
      </c>
      <c r="R62" s="50"/>
      <c r="S62" s="50" t="n">
        <v>85</v>
      </c>
      <c r="T62" s="107"/>
      <c r="U62" s="50" t="s">
        <v>415</v>
      </c>
      <c r="V62" s="50"/>
      <c r="W62" s="50" t="n">
        <v>85</v>
      </c>
      <c r="X62" s="107"/>
      <c r="Y62" s="50" t="s">
        <v>404</v>
      </c>
      <c r="Z62" s="50"/>
      <c r="AA62" s="50" t="n">
        <v>85</v>
      </c>
      <c r="AB62" s="107"/>
      <c r="AC62" s="50" t="s">
        <v>404</v>
      </c>
      <c r="AD62" s="50"/>
      <c r="AE62" s="50" t="n">
        <v>85</v>
      </c>
      <c r="AF62" s="107"/>
      <c r="AG62" s="50" t="s">
        <v>412</v>
      </c>
      <c r="AH62" s="50"/>
      <c r="AI62" s="50"/>
      <c r="AJ62" s="107"/>
      <c r="AL62" s="0" t="n">
        <v>65</v>
      </c>
      <c r="AM62" s="0" t="n">
        <v>8.191</v>
      </c>
      <c r="AO62" s="149"/>
      <c r="AS62" s="149"/>
      <c r="AW62" s="50" t="s">
        <v>403</v>
      </c>
      <c r="AX62" s="50"/>
      <c r="AY62" s="50" t="n">
        <v>5</v>
      </c>
    </row>
    <row r="63" customFormat="false" ht="12.75" hidden="false" customHeight="false" outlineLevel="0" collapsed="false">
      <c r="E63" s="50" t="s">
        <v>406</v>
      </c>
      <c r="F63" s="50"/>
      <c r="G63" s="50" t="n">
        <v>5</v>
      </c>
      <c r="H63" s="0"/>
      <c r="I63" s="50" t="s">
        <v>406</v>
      </c>
      <c r="J63" s="50"/>
      <c r="K63" s="50" t="n">
        <v>5</v>
      </c>
      <c r="P63" s="107"/>
      <c r="Q63" s="50" t="s">
        <v>416</v>
      </c>
      <c r="R63" s="50"/>
      <c r="S63" s="50" t="n">
        <v>85</v>
      </c>
      <c r="T63" s="107"/>
      <c r="U63" s="50" t="s">
        <v>416</v>
      </c>
      <c r="V63" s="50"/>
      <c r="W63" s="50" t="n">
        <v>85</v>
      </c>
      <c r="X63" s="146"/>
      <c r="Y63" s="50" t="s">
        <v>406</v>
      </c>
      <c r="Z63" s="50"/>
      <c r="AA63" s="50" t="n">
        <v>85</v>
      </c>
      <c r="AB63" s="146"/>
      <c r="AC63" s="50" t="s">
        <v>406</v>
      </c>
      <c r="AD63" s="50"/>
      <c r="AE63" s="50" t="n">
        <v>85</v>
      </c>
      <c r="AF63" s="146"/>
      <c r="AG63" s="50" t="s">
        <v>403</v>
      </c>
      <c r="AH63" s="50"/>
      <c r="AI63" s="50" t="n">
        <v>5</v>
      </c>
      <c r="AJ63" s="146"/>
      <c r="AL63" s="0" t="n">
        <v>60</v>
      </c>
      <c r="AM63" s="0" t="n">
        <v>7.131</v>
      </c>
      <c r="AO63" s="149"/>
      <c r="AS63" s="149"/>
      <c r="AW63" s="50" t="s">
        <v>404</v>
      </c>
      <c r="AX63" s="50"/>
      <c r="AY63" s="50" t="n">
        <v>5</v>
      </c>
    </row>
    <row r="64" customFormat="false" ht="12.75" hidden="false" customHeight="false" outlineLevel="0" collapsed="false">
      <c r="E64" s="50" t="s">
        <v>413</v>
      </c>
      <c r="F64" s="50"/>
      <c r="G64" s="50"/>
      <c r="H64" s="0"/>
      <c r="I64" s="50" t="s">
        <v>413</v>
      </c>
      <c r="J64" s="50"/>
      <c r="K64" s="50"/>
      <c r="P64" s="107"/>
      <c r="Q64" s="50" t="s">
        <v>417</v>
      </c>
      <c r="R64" s="50"/>
      <c r="S64" s="50" t="n">
        <v>85</v>
      </c>
      <c r="T64" s="107"/>
      <c r="U64" s="50" t="s">
        <v>417</v>
      </c>
      <c r="V64" s="50"/>
      <c r="W64" s="50" t="n">
        <v>85</v>
      </c>
      <c r="X64" s="107"/>
      <c r="Y64" s="50" t="s">
        <v>414</v>
      </c>
      <c r="Z64" s="50"/>
      <c r="AA64" s="50" t="n">
        <v>85</v>
      </c>
      <c r="AB64" s="107"/>
      <c r="AC64" s="50" t="s">
        <v>414</v>
      </c>
      <c r="AD64" s="50"/>
      <c r="AE64" s="50" t="n">
        <v>85</v>
      </c>
      <c r="AF64" s="107"/>
      <c r="AG64" s="50" t="s">
        <v>413</v>
      </c>
      <c r="AH64" s="50"/>
      <c r="AI64" s="50"/>
      <c r="AJ64" s="107"/>
      <c r="AL64" s="0" t="n">
        <v>55</v>
      </c>
      <c r="AM64" s="0" t="n">
        <v>6.259</v>
      </c>
      <c r="AW64" s="50" t="s">
        <v>406</v>
      </c>
      <c r="AX64" s="50"/>
      <c r="AY64" s="50" t="n">
        <v>5</v>
      </c>
    </row>
    <row r="65" customFormat="false" ht="12.75" hidden="false" customHeight="false" outlineLevel="0" collapsed="false">
      <c r="E65" s="50" t="s">
        <v>403</v>
      </c>
      <c r="F65" s="50"/>
      <c r="G65" s="50" t="n">
        <v>36</v>
      </c>
      <c r="H65" s="0"/>
      <c r="I65" s="50" t="s">
        <v>403</v>
      </c>
      <c r="J65" s="50"/>
      <c r="K65" s="50" t="n">
        <v>36</v>
      </c>
      <c r="P65" s="107"/>
      <c r="Q65" s="50" t="s">
        <v>418</v>
      </c>
      <c r="R65" s="50"/>
      <c r="S65" s="50" t="n">
        <v>85</v>
      </c>
      <c r="T65" s="107"/>
      <c r="U65" s="50" t="s">
        <v>418</v>
      </c>
      <c r="V65" s="50"/>
      <c r="W65" s="50" t="n">
        <v>85</v>
      </c>
      <c r="X65" s="107"/>
      <c r="Y65" s="50" t="s">
        <v>415</v>
      </c>
      <c r="Z65" s="50"/>
      <c r="AA65" s="50" t="n">
        <v>85</v>
      </c>
      <c r="AB65" s="107"/>
      <c r="AC65" s="50" t="s">
        <v>415</v>
      </c>
      <c r="AD65" s="50"/>
      <c r="AE65" s="50" t="n">
        <v>85</v>
      </c>
      <c r="AF65" s="107"/>
      <c r="AG65" s="50" t="s">
        <v>403</v>
      </c>
      <c r="AH65" s="50"/>
      <c r="AI65" s="50" t="n">
        <v>30</v>
      </c>
      <c r="AJ65" s="107"/>
      <c r="AL65" s="0" t="n">
        <v>50</v>
      </c>
      <c r="AM65" s="0" t="n">
        <v>5.531</v>
      </c>
      <c r="AW65" s="50" t="s">
        <v>413</v>
      </c>
      <c r="AX65" s="50"/>
      <c r="AY65" s="50"/>
    </row>
    <row r="66" customFormat="false" ht="12.75" hidden="false" customHeight="false" outlineLevel="0" collapsed="false">
      <c r="E66" s="50" t="s">
        <v>404</v>
      </c>
      <c r="F66" s="50"/>
      <c r="G66" s="50" t="n">
        <v>36</v>
      </c>
      <c r="H66" s="0"/>
      <c r="I66" s="50" t="s">
        <v>404</v>
      </c>
      <c r="J66" s="50"/>
      <c r="K66" s="50" t="n">
        <v>36</v>
      </c>
      <c r="P66" s="146"/>
      <c r="Q66" s="50" t="s">
        <v>419</v>
      </c>
      <c r="R66" s="50"/>
      <c r="S66" s="50" t="n">
        <v>85</v>
      </c>
      <c r="T66" s="146"/>
      <c r="U66" s="50" t="s">
        <v>419</v>
      </c>
      <c r="V66" s="50"/>
      <c r="W66" s="50" t="n">
        <v>85</v>
      </c>
      <c r="X66" s="107"/>
      <c r="Y66" s="50" t="s">
        <v>416</v>
      </c>
      <c r="Z66" s="50"/>
      <c r="AA66" s="50" t="n">
        <v>85</v>
      </c>
      <c r="AB66" s="107"/>
      <c r="AC66" s="50" t="s">
        <v>416</v>
      </c>
      <c r="AD66" s="50"/>
      <c r="AE66" s="50" t="n">
        <v>85</v>
      </c>
      <c r="AF66" s="107"/>
      <c r="AJ66" s="107"/>
      <c r="AL66" s="0" t="n">
        <v>45</v>
      </c>
      <c r="AM66" s="0" t="n">
        <v>4.904</v>
      </c>
      <c r="AW66" s="50" t="s">
        <v>403</v>
      </c>
      <c r="AX66" s="50"/>
      <c r="AY66" s="50" t="n">
        <v>40</v>
      </c>
    </row>
    <row r="67" customFormat="false" ht="12.75" hidden="false" customHeight="false" outlineLevel="0" collapsed="false">
      <c r="E67" s="50" t="s">
        <v>406</v>
      </c>
      <c r="F67" s="50"/>
      <c r="G67" s="50" t="n">
        <v>36</v>
      </c>
      <c r="H67" s="0"/>
      <c r="I67" s="50" t="s">
        <v>406</v>
      </c>
      <c r="J67" s="50"/>
      <c r="K67" s="50" t="n">
        <v>36</v>
      </c>
      <c r="P67" s="107"/>
      <c r="Q67" s="50" t="s">
        <v>420</v>
      </c>
      <c r="R67" s="50"/>
      <c r="S67" s="50" t="n">
        <v>85</v>
      </c>
      <c r="T67" s="107"/>
      <c r="U67" s="50" t="s">
        <v>420</v>
      </c>
      <c r="V67" s="50"/>
      <c r="W67" s="50" t="n">
        <v>85</v>
      </c>
      <c r="X67" s="107"/>
      <c r="Y67" s="50" t="s">
        <v>417</v>
      </c>
      <c r="Z67" s="50"/>
      <c r="AA67" s="50" t="n">
        <v>85</v>
      </c>
      <c r="AB67" s="107"/>
      <c r="AC67" s="50" t="s">
        <v>417</v>
      </c>
      <c r="AD67" s="50"/>
      <c r="AE67" s="50" t="n">
        <v>85</v>
      </c>
      <c r="AF67" s="107"/>
      <c r="AJ67" s="107"/>
      <c r="AL67" s="0" t="n">
        <v>40</v>
      </c>
      <c r="AM67" s="0" t="n">
        <v>4.367</v>
      </c>
      <c r="AW67" s="50" t="s">
        <v>404</v>
      </c>
      <c r="AX67" s="50"/>
      <c r="AY67" s="50" t="n">
        <v>40</v>
      </c>
    </row>
    <row r="68" customFormat="false" ht="12.75" hidden="false" customHeight="false" outlineLevel="0" collapsed="false">
      <c r="H68" s="0"/>
      <c r="P68" s="107"/>
      <c r="Q68" s="50" t="s">
        <v>421</v>
      </c>
      <c r="R68" s="50"/>
      <c r="S68" s="50" t="n">
        <v>85</v>
      </c>
      <c r="T68" s="107"/>
      <c r="U68" s="50" t="s">
        <v>421</v>
      </c>
      <c r="V68" s="50"/>
      <c r="W68" s="50" t="n">
        <v>85</v>
      </c>
      <c r="X68" s="146"/>
      <c r="Y68" s="50" t="s">
        <v>418</v>
      </c>
      <c r="Z68" s="50"/>
      <c r="AA68" s="50" t="n">
        <v>85</v>
      </c>
      <c r="AB68" s="146"/>
      <c r="AC68" s="50" t="s">
        <v>418</v>
      </c>
      <c r="AD68" s="50"/>
      <c r="AE68" s="50" t="n">
        <v>85</v>
      </c>
      <c r="AF68" s="146"/>
      <c r="AJ68" s="107"/>
      <c r="AL68" s="0" t="n">
        <v>35</v>
      </c>
      <c r="AM68" s="0" t="n">
        <v>3.894</v>
      </c>
      <c r="AW68" s="50" t="s">
        <v>406</v>
      </c>
      <c r="AX68" s="50"/>
      <c r="AY68" s="50" t="n">
        <v>40</v>
      </c>
    </row>
    <row r="69" customFormat="false" ht="12.75" hidden="false" customHeight="false" outlineLevel="0" collapsed="false">
      <c r="H69" s="0"/>
      <c r="P69" s="107"/>
      <c r="Q69" s="50" t="s">
        <v>408</v>
      </c>
      <c r="R69" s="50"/>
      <c r="S69" s="50"/>
      <c r="T69" s="107"/>
      <c r="U69" s="50" t="s">
        <v>408</v>
      </c>
      <c r="V69" s="50"/>
      <c r="W69" s="50"/>
      <c r="X69" s="107"/>
      <c r="Y69" s="50" t="s">
        <v>419</v>
      </c>
      <c r="Z69" s="50"/>
      <c r="AA69" s="50" t="n">
        <v>85</v>
      </c>
      <c r="AB69" s="107"/>
      <c r="AC69" s="50" t="s">
        <v>419</v>
      </c>
      <c r="AD69" s="50"/>
      <c r="AE69" s="50" t="n">
        <v>85</v>
      </c>
      <c r="AF69" s="107"/>
      <c r="AJ69" s="107"/>
      <c r="AL69" s="0" t="n">
        <v>30</v>
      </c>
      <c r="AM69" s="0" t="n">
        <v>3.469</v>
      </c>
    </row>
    <row r="70" customFormat="false" ht="12.75" hidden="false" customHeight="false" outlineLevel="0" collapsed="false">
      <c r="H70" s="0"/>
      <c r="P70" s="107"/>
      <c r="Q70" s="50" t="s">
        <v>401</v>
      </c>
      <c r="R70" s="50"/>
      <c r="S70" s="50"/>
      <c r="T70" s="107"/>
      <c r="U70" s="50" t="s">
        <v>401</v>
      </c>
      <c r="V70" s="50"/>
      <c r="W70" s="50"/>
      <c r="X70" s="107"/>
      <c r="Y70" s="50" t="s">
        <v>420</v>
      </c>
      <c r="Z70" s="50"/>
      <c r="AA70" s="50" t="n">
        <v>85</v>
      </c>
      <c r="AB70" s="107"/>
      <c r="AC70" s="50" t="s">
        <v>420</v>
      </c>
      <c r="AD70" s="50"/>
      <c r="AE70" s="50" t="n">
        <v>85</v>
      </c>
      <c r="AF70" s="107"/>
      <c r="AJ70" s="107"/>
      <c r="AL70" s="0" t="n">
        <v>25</v>
      </c>
      <c r="AM70" s="0" t="n">
        <v>3.087</v>
      </c>
    </row>
    <row r="71" customFormat="false" ht="12.75" hidden="false" customHeight="false" outlineLevel="0" collapsed="false">
      <c r="H71" s="0"/>
      <c r="P71" s="146"/>
      <c r="Q71" s="50" t="s">
        <v>403</v>
      </c>
      <c r="R71" s="50"/>
      <c r="S71" s="50" t="n">
        <v>96</v>
      </c>
      <c r="T71" s="146"/>
      <c r="U71" s="50" t="s">
        <v>403</v>
      </c>
      <c r="V71" s="50"/>
      <c r="W71" s="50" t="n">
        <v>96</v>
      </c>
      <c r="X71" s="107"/>
      <c r="Y71" s="50" t="s">
        <v>421</v>
      </c>
      <c r="Z71" s="50"/>
      <c r="AA71" s="50" t="n">
        <v>85</v>
      </c>
      <c r="AB71" s="107"/>
      <c r="AC71" s="50" t="s">
        <v>421</v>
      </c>
      <c r="AD71" s="50"/>
      <c r="AE71" s="50" t="n">
        <v>85</v>
      </c>
      <c r="AF71" s="107"/>
      <c r="AJ71" s="107"/>
      <c r="AL71" s="0" t="n">
        <v>20</v>
      </c>
      <c r="AM71" s="0" t="n">
        <v>2.735</v>
      </c>
    </row>
    <row r="72" customFormat="false" ht="12.75" hidden="false" customHeight="false" outlineLevel="0" collapsed="false">
      <c r="H72" s="0"/>
      <c r="P72" s="107"/>
      <c r="Q72" s="50" t="s">
        <v>404</v>
      </c>
      <c r="R72" s="50"/>
      <c r="S72" s="50" t="n">
        <v>96</v>
      </c>
      <c r="T72" s="107"/>
      <c r="U72" s="50" t="s">
        <v>404</v>
      </c>
      <c r="V72" s="50"/>
      <c r="W72" s="50" t="n">
        <v>96</v>
      </c>
      <c r="X72" s="107"/>
      <c r="Y72" s="50" t="s">
        <v>408</v>
      </c>
      <c r="Z72" s="50"/>
      <c r="AA72" s="50"/>
      <c r="AB72" s="107"/>
      <c r="AC72" s="50" t="s">
        <v>408</v>
      </c>
      <c r="AD72" s="50"/>
      <c r="AE72" s="50"/>
      <c r="AF72" s="107"/>
      <c r="AJ72" s="107"/>
      <c r="AL72" s="0" t="n">
        <v>15</v>
      </c>
      <c r="AM72" s="0" t="n">
        <v>2.391</v>
      </c>
    </row>
    <row r="73" customFormat="false" ht="12.75" hidden="false" customHeight="false" outlineLevel="0" collapsed="false">
      <c r="H73" s="0"/>
      <c r="P73" s="107"/>
      <c r="Q73" s="50" t="s">
        <v>406</v>
      </c>
      <c r="R73" s="50"/>
      <c r="S73" s="50" t="n">
        <v>96</v>
      </c>
      <c r="T73" s="107"/>
      <c r="U73" s="50" t="s">
        <v>406</v>
      </c>
      <c r="V73" s="50"/>
      <c r="W73" s="50" t="n">
        <v>96</v>
      </c>
      <c r="X73" s="107"/>
      <c r="Y73" s="50" t="s">
        <v>401</v>
      </c>
      <c r="Z73" s="50"/>
      <c r="AA73" s="50"/>
      <c r="AB73" s="107"/>
      <c r="AC73" s="50" t="s">
        <v>401</v>
      </c>
      <c r="AD73" s="50"/>
      <c r="AE73" s="50"/>
      <c r="AF73" s="107"/>
      <c r="AJ73" s="107"/>
    </row>
    <row r="74" customFormat="false" ht="12.75" hidden="false" customHeight="false" outlineLevel="0" collapsed="false">
      <c r="H74" s="0"/>
      <c r="P74" s="107"/>
      <c r="Q74" s="50" t="s">
        <v>414</v>
      </c>
      <c r="R74" s="50"/>
      <c r="S74" s="50" t="n">
        <v>96</v>
      </c>
      <c r="T74" s="107"/>
      <c r="U74" s="50" t="s">
        <v>414</v>
      </c>
      <c r="V74" s="50"/>
      <c r="W74" s="50" t="n">
        <v>96</v>
      </c>
      <c r="X74" s="107"/>
      <c r="Y74" s="50" t="s">
        <v>403</v>
      </c>
      <c r="Z74" s="50"/>
      <c r="AA74" s="50" t="n">
        <v>96</v>
      </c>
      <c r="AB74" s="107"/>
      <c r="AC74" s="50" t="s">
        <v>403</v>
      </c>
      <c r="AD74" s="50"/>
      <c r="AE74" s="50" t="n">
        <v>96</v>
      </c>
      <c r="AF74" s="107"/>
      <c r="AJ74" s="107"/>
    </row>
    <row r="75" customFormat="false" ht="12.75" hidden="false" customHeight="false" outlineLevel="0" collapsed="false">
      <c r="H75" s="0"/>
      <c r="P75" s="107"/>
      <c r="Q75" s="50" t="s">
        <v>415</v>
      </c>
      <c r="R75" s="50"/>
      <c r="S75" s="50" t="n">
        <v>96</v>
      </c>
      <c r="T75" s="107"/>
      <c r="U75" s="50" t="s">
        <v>415</v>
      </c>
      <c r="V75" s="50"/>
      <c r="W75" s="50" t="n">
        <v>96</v>
      </c>
      <c r="X75" s="107"/>
      <c r="Y75" s="50" t="s">
        <v>404</v>
      </c>
      <c r="Z75" s="50"/>
      <c r="AA75" s="50" t="n">
        <v>96</v>
      </c>
      <c r="AB75" s="107"/>
      <c r="AC75" s="50" t="s">
        <v>404</v>
      </c>
      <c r="AD75" s="50"/>
      <c r="AE75" s="50" t="n">
        <v>96</v>
      </c>
      <c r="AF75" s="107"/>
      <c r="AJ75" s="107"/>
    </row>
    <row r="76" customFormat="false" ht="12.75" hidden="false" customHeight="false" outlineLevel="0" collapsed="false">
      <c r="H76" s="0"/>
      <c r="P76" s="107"/>
      <c r="Q76" s="50" t="s">
        <v>416</v>
      </c>
      <c r="R76" s="50"/>
      <c r="S76" s="50" t="n">
        <v>96</v>
      </c>
      <c r="T76" s="107"/>
      <c r="U76" s="50" t="s">
        <v>416</v>
      </c>
      <c r="V76" s="50"/>
      <c r="W76" s="50" t="n">
        <v>96</v>
      </c>
      <c r="X76" s="107"/>
      <c r="Y76" s="50" t="s">
        <v>406</v>
      </c>
      <c r="Z76" s="50"/>
      <c r="AA76" s="50" t="n">
        <v>96</v>
      </c>
      <c r="AB76" s="107"/>
      <c r="AC76" s="50" t="s">
        <v>406</v>
      </c>
      <c r="AD76" s="50"/>
      <c r="AE76" s="50" t="n">
        <v>96</v>
      </c>
      <c r="AF76" s="107"/>
      <c r="AJ76" s="107"/>
    </row>
    <row r="77" customFormat="false" ht="12.75" hidden="false" customHeight="false" outlineLevel="0" collapsed="false">
      <c r="H77" s="0"/>
      <c r="P77" s="107"/>
      <c r="Q77" s="50" t="s">
        <v>417</v>
      </c>
      <c r="R77" s="50"/>
      <c r="S77" s="50" t="n">
        <v>96</v>
      </c>
      <c r="T77" s="107"/>
      <c r="U77" s="50" t="s">
        <v>417</v>
      </c>
      <c r="V77" s="50"/>
      <c r="W77" s="50" t="n">
        <v>96</v>
      </c>
      <c r="X77" s="107"/>
      <c r="Y77" s="50" t="s">
        <v>414</v>
      </c>
      <c r="Z77" s="50"/>
      <c r="AA77" s="50" t="n">
        <v>96</v>
      </c>
      <c r="AB77" s="107"/>
      <c r="AC77" s="50" t="s">
        <v>414</v>
      </c>
      <c r="AD77" s="50"/>
      <c r="AE77" s="50" t="n">
        <v>96</v>
      </c>
      <c r="AF77" s="107"/>
      <c r="AJ77" s="107"/>
    </row>
    <row r="78" customFormat="false" ht="12.75" hidden="false" customHeight="false" outlineLevel="0" collapsed="false">
      <c r="H78" s="0"/>
      <c r="P78" s="107"/>
      <c r="Q78" s="50" t="s">
        <v>418</v>
      </c>
      <c r="R78" s="50"/>
      <c r="S78" s="50" t="n">
        <v>96</v>
      </c>
      <c r="T78" s="107"/>
      <c r="U78" s="50" t="s">
        <v>418</v>
      </c>
      <c r="V78" s="50"/>
      <c r="W78" s="50" t="n">
        <v>96</v>
      </c>
      <c r="X78" s="107"/>
      <c r="Y78" s="50" t="s">
        <v>415</v>
      </c>
      <c r="Z78" s="50"/>
      <c r="AA78" s="50" t="n">
        <v>96</v>
      </c>
      <c r="AB78" s="107"/>
      <c r="AC78" s="50" t="s">
        <v>415</v>
      </c>
      <c r="AD78" s="50"/>
      <c r="AE78" s="50" t="n">
        <v>96</v>
      </c>
      <c r="AF78" s="107"/>
      <c r="AJ78" s="107"/>
    </row>
    <row r="79" customFormat="false" ht="12.75" hidden="false" customHeight="false" outlineLevel="0" collapsed="false">
      <c r="H79" s="0"/>
      <c r="P79" s="107"/>
      <c r="Q79" s="50" t="s">
        <v>419</v>
      </c>
      <c r="R79" s="50"/>
      <c r="S79" s="50" t="n">
        <v>96</v>
      </c>
      <c r="T79" s="107"/>
      <c r="U79" s="50" t="s">
        <v>419</v>
      </c>
      <c r="V79" s="50"/>
      <c r="W79" s="50" t="n">
        <v>96</v>
      </c>
      <c r="Y79" s="50" t="s">
        <v>416</v>
      </c>
      <c r="Z79" s="50"/>
      <c r="AA79" s="50" t="n">
        <v>96</v>
      </c>
      <c r="AC79" s="50" t="s">
        <v>416</v>
      </c>
      <c r="AD79" s="50"/>
      <c r="AE79" s="50" t="n">
        <v>96</v>
      </c>
      <c r="AJ79" s="107"/>
    </row>
    <row r="80" customFormat="false" ht="12.75" hidden="false" customHeight="false" outlineLevel="0" collapsed="false">
      <c r="H80" s="0"/>
      <c r="P80" s="107"/>
      <c r="Q80" s="50" t="s">
        <v>420</v>
      </c>
      <c r="R80" s="50"/>
      <c r="S80" s="50" t="n">
        <v>96</v>
      </c>
      <c r="T80" s="107"/>
      <c r="U80" s="50" t="s">
        <v>420</v>
      </c>
      <c r="V80" s="50"/>
      <c r="W80" s="50" t="n">
        <v>96</v>
      </c>
      <c r="Y80" s="50" t="s">
        <v>417</v>
      </c>
      <c r="Z80" s="50"/>
      <c r="AA80" s="50" t="n">
        <v>96</v>
      </c>
      <c r="AC80" s="50" t="s">
        <v>417</v>
      </c>
      <c r="AD80" s="50"/>
      <c r="AE80" s="50" t="n">
        <v>96</v>
      </c>
      <c r="AJ80" s="107"/>
    </row>
    <row r="81" customFormat="false" ht="12.75" hidden="false" customHeight="false" outlineLevel="0" collapsed="false">
      <c r="H81" s="0"/>
      <c r="P81" s="107"/>
      <c r="Q81" s="50" t="s">
        <v>421</v>
      </c>
      <c r="R81" s="50"/>
      <c r="S81" s="50" t="n">
        <v>96</v>
      </c>
      <c r="T81" s="107"/>
      <c r="U81" s="50" t="s">
        <v>421</v>
      </c>
      <c r="V81" s="50"/>
      <c r="W81" s="50" t="n">
        <v>96</v>
      </c>
      <c r="Y81" s="50" t="s">
        <v>418</v>
      </c>
      <c r="Z81" s="50"/>
      <c r="AA81" s="50" t="n">
        <v>96</v>
      </c>
      <c r="AC81" s="50" t="s">
        <v>418</v>
      </c>
      <c r="AD81" s="50"/>
      <c r="AE81" s="50" t="n">
        <v>96</v>
      </c>
      <c r="AJ81" s="107"/>
    </row>
    <row r="82" customFormat="false" ht="12.75" hidden="false" customHeight="false" outlineLevel="0" collapsed="false">
      <c r="H82" s="0"/>
      <c r="Q82" s="50" t="s">
        <v>412</v>
      </c>
      <c r="R82" s="50"/>
      <c r="S82" s="50"/>
      <c r="U82" s="50" t="s">
        <v>412</v>
      </c>
      <c r="V82" s="50"/>
      <c r="W82" s="50"/>
      <c r="Y82" s="50" t="s">
        <v>419</v>
      </c>
      <c r="Z82" s="50"/>
      <c r="AA82" s="50" t="n">
        <v>96</v>
      </c>
      <c r="AC82" s="50" t="s">
        <v>419</v>
      </c>
      <c r="AD82" s="50"/>
      <c r="AE82" s="50" t="n">
        <v>96</v>
      </c>
      <c r="AJ82" s="107"/>
    </row>
    <row r="83" customFormat="false" ht="12.75" hidden="false" customHeight="false" outlineLevel="0" collapsed="false">
      <c r="Q83" s="50" t="s">
        <v>403</v>
      </c>
      <c r="R83" s="50"/>
      <c r="S83" s="50" t="n">
        <v>5</v>
      </c>
      <c r="U83" s="50" t="s">
        <v>403</v>
      </c>
      <c r="V83" s="50"/>
      <c r="W83" s="50" t="n">
        <v>5</v>
      </c>
      <c r="Y83" s="50" t="s">
        <v>420</v>
      </c>
      <c r="Z83" s="50"/>
      <c r="AA83" s="50" t="n">
        <v>96</v>
      </c>
      <c r="AC83" s="50" t="s">
        <v>420</v>
      </c>
      <c r="AD83" s="50"/>
      <c r="AE83" s="50" t="n">
        <v>96</v>
      </c>
      <c r="AJ83" s="107"/>
    </row>
    <row r="84" customFormat="false" ht="12.75" hidden="false" customHeight="false" outlineLevel="0" collapsed="false">
      <c r="Q84" s="50" t="s">
        <v>404</v>
      </c>
      <c r="R84" s="50"/>
      <c r="S84" s="50" t="n">
        <v>5</v>
      </c>
      <c r="U84" s="50" t="s">
        <v>404</v>
      </c>
      <c r="V84" s="50"/>
      <c r="W84" s="50" t="n">
        <v>5</v>
      </c>
      <c r="Y84" s="50" t="s">
        <v>421</v>
      </c>
      <c r="Z84" s="50"/>
      <c r="AA84" s="50" t="n">
        <v>96</v>
      </c>
      <c r="AC84" s="50" t="s">
        <v>421</v>
      </c>
      <c r="AD84" s="50"/>
      <c r="AE84" s="50" t="n">
        <v>96</v>
      </c>
      <c r="AJ84" s="107"/>
    </row>
    <row r="85" customFormat="false" ht="12.75" hidden="false" customHeight="false" outlineLevel="0" collapsed="false">
      <c r="Q85" s="50" t="s">
        <v>406</v>
      </c>
      <c r="R85" s="50"/>
      <c r="S85" s="50" t="n">
        <v>5</v>
      </c>
      <c r="U85" s="50" t="s">
        <v>406</v>
      </c>
      <c r="V85" s="50"/>
      <c r="W85" s="50" t="n">
        <v>5</v>
      </c>
      <c r="Y85" s="50" t="s">
        <v>412</v>
      </c>
      <c r="Z85" s="50"/>
      <c r="AA85" s="50"/>
      <c r="AC85" s="50" t="s">
        <v>412</v>
      </c>
      <c r="AD85" s="50"/>
      <c r="AE85" s="50"/>
      <c r="AJ85" s="107"/>
    </row>
    <row r="86" customFormat="false" ht="12.75" hidden="false" customHeight="false" outlineLevel="0" collapsed="false">
      <c r="Q86" s="50" t="s">
        <v>414</v>
      </c>
      <c r="R86" s="50"/>
      <c r="S86" s="50" t="n">
        <v>5</v>
      </c>
      <c r="U86" s="50" t="s">
        <v>414</v>
      </c>
      <c r="V86" s="50"/>
      <c r="W86" s="50" t="n">
        <v>5</v>
      </c>
      <c r="Y86" s="50" t="s">
        <v>403</v>
      </c>
      <c r="Z86" s="50"/>
      <c r="AA86" s="50" t="n">
        <v>5</v>
      </c>
      <c r="AC86" s="50" t="s">
        <v>403</v>
      </c>
      <c r="AD86" s="50"/>
      <c r="AE86" s="50" t="n">
        <v>5</v>
      </c>
      <c r="AJ86" s="107"/>
    </row>
    <row r="87" customFormat="false" ht="12.75" hidden="false" customHeight="false" outlineLevel="0" collapsed="false">
      <c r="Q87" s="50" t="s">
        <v>415</v>
      </c>
      <c r="R87" s="50"/>
      <c r="S87" s="50" t="n">
        <v>5</v>
      </c>
      <c r="U87" s="50" t="s">
        <v>415</v>
      </c>
      <c r="V87" s="50"/>
      <c r="W87" s="50" t="n">
        <v>5</v>
      </c>
      <c r="Y87" s="50" t="s">
        <v>404</v>
      </c>
      <c r="Z87" s="50"/>
      <c r="AA87" s="50" t="n">
        <v>5</v>
      </c>
      <c r="AC87" s="50" t="s">
        <v>404</v>
      </c>
      <c r="AD87" s="50"/>
      <c r="AE87" s="50" t="n">
        <v>5</v>
      </c>
      <c r="AJ87" s="107"/>
    </row>
    <row r="88" customFormat="false" ht="12.75" hidden="false" customHeight="false" outlineLevel="0" collapsed="false">
      <c r="Q88" s="50" t="s">
        <v>416</v>
      </c>
      <c r="R88" s="50"/>
      <c r="S88" s="50" t="n">
        <v>5</v>
      </c>
      <c r="U88" s="50" t="s">
        <v>416</v>
      </c>
      <c r="V88" s="50"/>
      <c r="W88" s="50" t="n">
        <v>5</v>
      </c>
      <c r="Y88" s="50" t="s">
        <v>406</v>
      </c>
      <c r="Z88" s="50"/>
      <c r="AA88" s="50" t="n">
        <v>5</v>
      </c>
      <c r="AC88" s="50" t="s">
        <v>406</v>
      </c>
      <c r="AD88" s="50"/>
      <c r="AE88" s="50" t="n">
        <v>5</v>
      </c>
      <c r="AJ88" s="107"/>
    </row>
    <row r="89" customFormat="false" ht="12.75" hidden="false" customHeight="false" outlineLevel="0" collapsed="false">
      <c r="Q89" s="50" t="s">
        <v>417</v>
      </c>
      <c r="R89" s="50"/>
      <c r="S89" s="50" t="n">
        <v>5</v>
      </c>
      <c r="U89" s="50" t="s">
        <v>417</v>
      </c>
      <c r="V89" s="50"/>
      <c r="W89" s="50" t="n">
        <v>5</v>
      </c>
      <c r="Y89" s="50" t="s">
        <v>414</v>
      </c>
      <c r="Z89" s="50"/>
      <c r="AA89" s="50" t="n">
        <v>5</v>
      </c>
      <c r="AC89" s="50" t="s">
        <v>414</v>
      </c>
      <c r="AD89" s="50"/>
      <c r="AE89" s="50" t="n">
        <v>5</v>
      </c>
      <c r="AJ89" s="107"/>
    </row>
    <row r="90" customFormat="false" ht="12.75" hidden="false" customHeight="false" outlineLevel="0" collapsed="false">
      <c r="Q90" s="50" t="s">
        <v>418</v>
      </c>
      <c r="R90" s="50"/>
      <c r="S90" s="50" t="n">
        <v>5</v>
      </c>
      <c r="U90" s="50" t="s">
        <v>418</v>
      </c>
      <c r="V90" s="50"/>
      <c r="W90" s="50" t="n">
        <v>5</v>
      </c>
      <c r="Y90" s="50" t="s">
        <v>415</v>
      </c>
      <c r="Z90" s="50"/>
      <c r="AA90" s="50" t="n">
        <v>5</v>
      </c>
      <c r="AC90" s="50" t="s">
        <v>415</v>
      </c>
      <c r="AD90" s="50"/>
      <c r="AE90" s="50" t="n">
        <v>5</v>
      </c>
      <c r="AJ90" s="107"/>
    </row>
    <row r="91" customFormat="false" ht="12.75" hidden="false" customHeight="false" outlineLevel="0" collapsed="false">
      <c r="Q91" s="50" t="s">
        <v>419</v>
      </c>
      <c r="R91" s="50"/>
      <c r="S91" s="50" t="n">
        <v>5</v>
      </c>
      <c r="U91" s="50" t="s">
        <v>419</v>
      </c>
      <c r="V91" s="50"/>
      <c r="W91" s="50" t="n">
        <v>5</v>
      </c>
      <c r="Y91" s="50" t="s">
        <v>416</v>
      </c>
      <c r="Z91" s="50"/>
      <c r="AA91" s="50" t="n">
        <v>5</v>
      </c>
      <c r="AC91" s="50" t="s">
        <v>416</v>
      </c>
      <c r="AD91" s="50"/>
      <c r="AE91" s="50" t="n">
        <v>5</v>
      </c>
      <c r="AJ91" s="107"/>
    </row>
    <row r="92" customFormat="false" ht="12.75" hidden="false" customHeight="false" outlineLevel="0" collapsed="false">
      <c r="Q92" s="50" t="s">
        <v>420</v>
      </c>
      <c r="R92" s="50"/>
      <c r="S92" s="50" t="n">
        <v>5</v>
      </c>
      <c r="U92" s="50" t="s">
        <v>420</v>
      </c>
      <c r="V92" s="50"/>
      <c r="W92" s="50" t="n">
        <v>5</v>
      </c>
      <c r="Y92" s="50" t="s">
        <v>417</v>
      </c>
      <c r="Z92" s="50"/>
      <c r="AA92" s="50" t="n">
        <v>5</v>
      </c>
      <c r="AC92" s="50" t="s">
        <v>417</v>
      </c>
      <c r="AD92" s="50"/>
      <c r="AE92" s="50" t="n">
        <v>5</v>
      </c>
    </row>
    <row r="93" customFormat="false" ht="12.75" hidden="false" customHeight="false" outlineLevel="0" collapsed="false">
      <c r="Q93" s="50" t="s">
        <v>421</v>
      </c>
      <c r="R93" s="50"/>
      <c r="S93" s="50" t="n">
        <v>5</v>
      </c>
      <c r="U93" s="50" t="s">
        <v>421</v>
      </c>
      <c r="V93" s="50"/>
      <c r="W93" s="50" t="n">
        <v>5</v>
      </c>
      <c r="Y93" s="50" t="s">
        <v>418</v>
      </c>
      <c r="Z93" s="50"/>
      <c r="AA93" s="50" t="n">
        <v>5</v>
      </c>
      <c r="AC93" s="50" t="s">
        <v>418</v>
      </c>
      <c r="AD93" s="50"/>
      <c r="AE93" s="50" t="n">
        <v>5</v>
      </c>
    </row>
    <row r="94" customFormat="false" ht="12.75" hidden="false" customHeight="false" outlineLevel="0" collapsed="false">
      <c r="Q94" s="50" t="s">
        <v>413</v>
      </c>
      <c r="R94" s="50"/>
      <c r="S94" s="50"/>
      <c r="U94" s="50" t="s">
        <v>413</v>
      </c>
      <c r="V94" s="50"/>
      <c r="W94" s="50"/>
      <c r="Y94" s="50" t="s">
        <v>419</v>
      </c>
      <c r="Z94" s="50"/>
      <c r="AA94" s="50" t="n">
        <v>5</v>
      </c>
      <c r="AC94" s="50" t="s">
        <v>419</v>
      </c>
      <c r="AD94" s="50"/>
      <c r="AE94" s="50" t="n">
        <v>5</v>
      </c>
    </row>
    <row r="95" customFormat="false" ht="12.75" hidden="false" customHeight="false" outlineLevel="0" collapsed="false">
      <c r="Q95" s="50" t="s">
        <v>403</v>
      </c>
      <c r="R95" s="50"/>
      <c r="S95" s="50" t="n">
        <v>30</v>
      </c>
      <c r="U95" s="50" t="s">
        <v>403</v>
      </c>
      <c r="V95" s="50"/>
      <c r="W95" s="50" t="n">
        <v>30</v>
      </c>
      <c r="Y95" s="50" t="s">
        <v>420</v>
      </c>
      <c r="Z95" s="50"/>
      <c r="AA95" s="50" t="n">
        <v>5</v>
      </c>
      <c r="AC95" s="50" t="s">
        <v>420</v>
      </c>
      <c r="AD95" s="50"/>
      <c r="AE95" s="50" t="n">
        <v>5</v>
      </c>
    </row>
    <row r="96" customFormat="false" ht="12.75" hidden="false" customHeight="false" outlineLevel="0" collapsed="false">
      <c r="Q96" s="50" t="s">
        <v>404</v>
      </c>
      <c r="R96" s="50"/>
      <c r="S96" s="50" t="n">
        <v>30</v>
      </c>
      <c r="U96" s="50" t="s">
        <v>404</v>
      </c>
      <c r="V96" s="50"/>
      <c r="W96" s="50" t="n">
        <v>30</v>
      </c>
      <c r="Y96" s="50" t="s">
        <v>421</v>
      </c>
      <c r="Z96" s="50"/>
      <c r="AA96" s="50" t="n">
        <v>5</v>
      </c>
      <c r="AC96" s="50" t="s">
        <v>421</v>
      </c>
      <c r="AD96" s="50"/>
      <c r="AE96" s="50" t="n">
        <v>5</v>
      </c>
    </row>
    <row r="97" customFormat="false" ht="12.75" hidden="false" customHeight="false" outlineLevel="0" collapsed="false">
      <c r="Q97" s="50" t="s">
        <v>406</v>
      </c>
      <c r="R97" s="50"/>
      <c r="S97" s="50" t="n">
        <v>30</v>
      </c>
      <c r="U97" s="50" t="s">
        <v>406</v>
      </c>
      <c r="V97" s="50"/>
      <c r="W97" s="50" t="n">
        <v>30</v>
      </c>
      <c r="Y97" s="50" t="s">
        <v>413</v>
      </c>
      <c r="Z97" s="50"/>
      <c r="AA97" s="50"/>
      <c r="AC97" s="50" t="s">
        <v>413</v>
      </c>
      <c r="AD97" s="50"/>
      <c r="AE97" s="50"/>
    </row>
    <row r="98" customFormat="false" ht="12.75" hidden="false" customHeight="false" outlineLevel="0" collapsed="false">
      <c r="Q98" s="50" t="s">
        <v>414</v>
      </c>
      <c r="R98" s="50"/>
      <c r="S98" s="50" t="n">
        <v>30</v>
      </c>
      <c r="U98" s="50" t="s">
        <v>414</v>
      </c>
      <c r="V98" s="50"/>
      <c r="W98" s="50" t="n">
        <v>30</v>
      </c>
      <c r="Y98" s="50" t="s">
        <v>403</v>
      </c>
      <c r="Z98" s="50"/>
      <c r="AA98" s="50" t="n">
        <v>30</v>
      </c>
      <c r="AC98" s="50" t="s">
        <v>403</v>
      </c>
      <c r="AD98" s="50"/>
      <c r="AE98" s="50" t="n">
        <v>30</v>
      </c>
    </row>
    <row r="99" customFormat="false" ht="12.75" hidden="false" customHeight="false" outlineLevel="0" collapsed="false">
      <c r="Q99" s="50" t="s">
        <v>415</v>
      </c>
      <c r="R99" s="50"/>
      <c r="S99" s="50" t="n">
        <v>30</v>
      </c>
      <c r="U99" s="50" t="s">
        <v>415</v>
      </c>
      <c r="V99" s="50"/>
      <c r="W99" s="50" t="n">
        <v>30</v>
      </c>
      <c r="Y99" s="50" t="s">
        <v>404</v>
      </c>
      <c r="Z99" s="50"/>
      <c r="AA99" s="50" t="n">
        <v>30</v>
      </c>
      <c r="AC99" s="50" t="s">
        <v>404</v>
      </c>
      <c r="AD99" s="50"/>
      <c r="AE99" s="50" t="n">
        <v>30</v>
      </c>
    </row>
    <row r="100" customFormat="false" ht="12.75" hidden="false" customHeight="false" outlineLevel="0" collapsed="false">
      <c r="Q100" s="50" t="s">
        <v>416</v>
      </c>
      <c r="R100" s="50"/>
      <c r="S100" s="50" t="n">
        <v>30</v>
      </c>
      <c r="U100" s="50" t="s">
        <v>416</v>
      </c>
      <c r="V100" s="50"/>
      <c r="W100" s="50" t="n">
        <v>30</v>
      </c>
      <c r="Y100" s="50" t="s">
        <v>406</v>
      </c>
      <c r="Z100" s="50"/>
      <c r="AA100" s="50" t="n">
        <v>30</v>
      </c>
      <c r="AC100" s="50" t="s">
        <v>406</v>
      </c>
      <c r="AD100" s="50"/>
      <c r="AE100" s="50" t="n">
        <v>30</v>
      </c>
    </row>
    <row r="101" customFormat="false" ht="12.75" hidden="false" customHeight="false" outlineLevel="0" collapsed="false">
      <c r="Q101" s="50" t="s">
        <v>417</v>
      </c>
      <c r="R101" s="50"/>
      <c r="S101" s="50" t="n">
        <v>30</v>
      </c>
      <c r="U101" s="50" t="s">
        <v>417</v>
      </c>
      <c r="V101" s="50"/>
      <c r="W101" s="50" t="n">
        <v>30</v>
      </c>
      <c r="Y101" s="50" t="s">
        <v>414</v>
      </c>
      <c r="Z101" s="50"/>
      <c r="AA101" s="50" t="n">
        <v>30</v>
      </c>
      <c r="AC101" s="50" t="s">
        <v>414</v>
      </c>
      <c r="AD101" s="50"/>
      <c r="AE101" s="50" t="n">
        <v>30</v>
      </c>
    </row>
    <row r="102" customFormat="false" ht="12.75" hidden="false" customHeight="false" outlineLevel="0" collapsed="false">
      <c r="Q102" s="50" t="s">
        <v>418</v>
      </c>
      <c r="R102" s="50"/>
      <c r="S102" s="50" t="n">
        <v>30</v>
      </c>
      <c r="U102" s="50" t="s">
        <v>418</v>
      </c>
      <c r="V102" s="50"/>
      <c r="W102" s="50" t="n">
        <v>30</v>
      </c>
      <c r="Y102" s="50" t="s">
        <v>415</v>
      </c>
      <c r="Z102" s="50"/>
      <c r="AA102" s="50" t="n">
        <v>30</v>
      </c>
      <c r="AC102" s="50" t="s">
        <v>415</v>
      </c>
      <c r="AD102" s="50"/>
      <c r="AE102" s="50" t="n">
        <v>30</v>
      </c>
    </row>
    <row r="103" customFormat="false" ht="12.75" hidden="false" customHeight="false" outlineLevel="0" collapsed="false">
      <c r="Q103" s="50" t="s">
        <v>419</v>
      </c>
      <c r="R103" s="50"/>
      <c r="S103" s="50" t="n">
        <v>30</v>
      </c>
      <c r="U103" s="50" t="s">
        <v>419</v>
      </c>
      <c r="V103" s="50"/>
      <c r="W103" s="50" t="n">
        <v>30</v>
      </c>
      <c r="Y103" s="50" t="s">
        <v>416</v>
      </c>
      <c r="Z103" s="50"/>
      <c r="AA103" s="50" t="n">
        <v>30</v>
      </c>
      <c r="AC103" s="50" t="s">
        <v>416</v>
      </c>
      <c r="AD103" s="50"/>
      <c r="AE103" s="50" t="n">
        <v>30</v>
      </c>
    </row>
    <row r="104" customFormat="false" ht="12.75" hidden="false" customHeight="false" outlineLevel="0" collapsed="false">
      <c r="Q104" s="50" t="s">
        <v>420</v>
      </c>
      <c r="R104" s="50"/>
      <c r="S104" s="50" t="n">
        <v>30</v>
      </c>
      <c r="U104" s="50" t="s">
        <v>420</v>
      </c>
      <c r="V104" s="50"/>
      <c r="W104" s="50" t="n">
        <v>30</v>
      </c>
      <c r="Y104" s="50" t="s">
        <v>417</v>
      </c>
      <c r="Z104" s="50"/>
      <c r="AA104" s="50" t="n">
        <v>30</v>
      </c>
      <c r="AC104" s="50" t="s">
        <v>417</v>
      </c>
      <c r="AD104" s="50"/>
      <c r="AE104" s="50" t="n">
        <v>30</v>
      </c>
    </row>
    <row r="105" customFormat="false" ht="12.75" hidden="false" customHeight="false" outlineLevel="0" collapsed="false">
      <c r="Q105" s="50" t="s">
        <v>421</v>
      </c>
      <c r="R105" s="50"/>
      <c r="S105" s="50" t="n">
        <v>30</v>
      </c>
      <c r="U105" s="50" t="s">
        <v>421</v>
      </c>
      <c r="V105" s="50"/>
      <c r="W105" s="50" t="n">
        <v>30</v>
      </c>
      <c r="Y105" s="50" t="s">
        <v>418</v>
      </c>
      <c r="Z105" s="50"/>
      <c r="AA105" s="50" t="n">
        <v>30</v>
      </c>
      <c r="AC105" s="50" t="s">
        <v>418</v>
      </c>
      <c r="AD105" s="50"/>
      <c r="AE105" s="50" t="n">
        <v>30</v>
      </c>
    </row>
    <row r="106" customFormat="false" ht="12.75" hidden="false" customHeight="false" outlineLevel="0" collapsed="false">
      <c r="Y106" s="50" t="s">
        <v>419</v>
      </c>
      <c r="Z106" s="50"/>
      <c r="AA106" s="50" t="n">
        <v>30</v>
      </c>
      <c r="AC106" s="50" t="s">
        <v>419</v>
      </c>
      <c r="AD106" s="50"/>
      <c r="AE106" s="50" t="n">
        <v>30</v>
      </c>
    </row>
    <row r="107" customFormat="false" ht="12.75" hidden="false" customHeight="false" outlineLevel="0" collapsed="false">
      <c r="Y107" s="50" t="s">
        <v>420</v>
      </c>
      <c r="Z107" s="50"/>
      <c r="AA107" s="50" t="n">
        <v>30</v>
      </c>
      <c r="AC107" s="50" t="s">
        <v>420</v>
      </c>
      <c r="AD107" s="50"/>
      <c r="AE107" s="50" t="n">
        <v>30</v>
      </c>
    </row>
    <row r="108" customFormat="false" ht="12.75" hidden="false" customHeight="false" outlineLevel="0" collapsed="false">
      <c r="Y108" s="50" t="s">
        <v>421</v>
      </c>
      <c r="Z108" s="50"/>
      <c r="AA108" s="50" t="n">
        <v>30</v>
      </c>
      <c r="AC108" s="50" t="s">
        <v>421</v>
      </c>
      <c r="AD108" s="50"/>
      <c r="AE108" s="50" t="n">
        <v>30</v>
      </c>
    </row>
    <row r="148" customFormat="false" ht="12.75" hidden="false" customHeight="false" outlineLevel="0" collapsed="false">
      <c r="X148" s="107"/>
      <c r="AB148" s="107"/>
      <c r="AF148" s="107"/>
    </row>
    <row r="149" customFormat="false" ht="12.75" hidden="false" customHeight="false" outlineLevel="0" collapsed="false">
      <c r="X149" s="107"/>
      <c r="AB149" s="107"/>
      <c r="AF149" s="107"/>
    </row>
    <row r="150" customFormat="false" ht="12.75" hidden="false" customHeight="false" outlineLevel="0" collapsed="false">
      <c r="X150" s="107"/>
      <c r="AB150" s="107"/>
      <c r="AF150" s="107"/>
    </row>
    <row r="151" customFormat="false" ht="12.75" hidden="false" customHeight="false" outlineLevel="0" collapsed="false">
      <c r="P151" s="107"/>
      <c r="T151" s="107"/>
    </row>
    <row r="152" customFormat="false" ht="12.75" hidden="false" customHeight="false" outlineLevel="0" collapsed="false">
      <c r="P152" s="107"/>
      <c r="T152" s="107"/>
    </row>
    <row r="153" customFormat="false" ht="12.75" hidden="false" customHeight="false" outlineLevel="0" collapsed="false">
      <c r="P153" s="107"/>
      <c r="T153" s="10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.7"/>
    <col collapsed="false" customWidth="true" hidden="false" outlineLevel="0" max="5" min="5" style="0" width="21.28"/>
    <col collapsed="false" customWidth="true" hidden="false" outlineLevel="0" max="7" min="7" style="0" width="12.42"/>
  </cols>
  <sheetData>
    <row r="5" customFormat="false" ht="12.75" hidden="false" customHeight="false" outlineLevel="0" collapsed="false">
      <c r="A5" s="12" t="s">
        <v>422</v>
      </c>
      <c r="B5" s="15"/>
      <c r="C5" s="15"/>
      <c r="D5" s="15"/>
      <c r="E5" s="12" t="s">
        <v>423</v>
      </c>
      <c r="F5" s="15"/>
      <c r="G5" s="15"/>
    </row>
    <row r="7" customFormat="false" ht="12.75" hidden="false" customHeight="false" outlineLevel="0" collapsed="false">
      <c r="A7" s="0" t="s">
        <v>424</v>
      </c>
      <c r="B7" s="0" t="s">
        <v>150</v>
      </c>
      <c r="C7" s="0" t="n">
        <v>42.5002326965332</v>
      </c>
      <c r="E7" s="0" t="s">
        <v>425</v>
      </c>
      <c r="F7" s="0" t="s">
        <v>426</v>
      </c>
      <c r="G7" s="149" t="n">
        <v>3</v>
      </c>
    </row>
    <row r="8" customFormat="false" ht="12.75" hidden="false" customHeight="false" outlineLevel="0" collapsed="false">
      <c r="A8" s="0" t="s">
        <v>427</v>
      </c>
      <c r="C8" s="0" t="n">
        <f aca="false">(C14*C15+C16*C7^C17)/(C15+C7^C17)</f>
        <v>3.2387301395534</v>
      </c>
      <c r="E8" s="0" t="s">
        <v>428</v>
      </c>
      <c r="G8" s="0" t="n">
        <v>2</v>
      </c>
    </row>
    <row r="9" customFormat="false" ht="12.75" hidden="false" customHeight="false" outlineLevel="0" collapsed="false">
      <c r="A9" s="0" t="s">
        <v>429</v>
      </c>
      <c r="C9" s="0" t="n">
        <v>6</v>
      </c>
      <c r="E9" s="0" t="s">
        <v>430</v>
      </c>
      <c r="G9" s="0" t="n">
        <v>3.19810271263123</v>
      </c>
    </row>
    <row r="10" customFormat="false" ht="12.75" hidden="false" customHeight="false" outlineLevel="0" collapsed="false">
      <c r="A10" s="0" t="s">
        <v>431</v>
      </c>
      <c r="C10" s="0" t="n">
        <f aca="false">IF(C8&gt;C9,C9,C8)</f>
        <v>3.2387301395534</v>
      </c>
      <c r="E10" s="0" t="s">
        <v>432</v>
      </c>
      <c r="G10" s="0" t="n">
        <v>0</v>
      </c>
    </row>
    <row r="11" customFormat="false" ht="12.75" hidden="false" customHeight="false" outlineLevel="0" collapsed="false">
      <c r="E11" s="0" t="s">
        <v>433</v>
      </c>
      <c r="F11" s="0" t="s">
        <v>434</v>
      </c>
      <c r="G11" s="0" t="n">
        <v>1.2</v>
      </c>
    </row>
    <row r="12" customFormat="false" ht="12.75" hidden="false" customHeight="false" outlineLevel="0" collapsed="false">
      <c r="A12" s="0" t="s">
        <v>435</v>
      </c>
      <c r="E12" s="0" t="s">
        <v>436</v>
      </c>
      <c r="G12" s="0" t="n">
        <v>0.028</v>
      </c>
    </row>
    <row r="13" customFormat="false" ht="12.75" hidden="false" customHeight="false" outlineLevel="0" collapsed="false">
      <c r="A13" s="0" t="s">
        <v>385</v>
      </c>
      <c r="E13" s="0" t="s">
        <v>437</v>
      </c>
      <c r="F13" s="0" t="s">
        <v>438</v>
      </c>
      <c r="G13" s="0" t="n">
        <v>1</v>
      </c>
    </row>
    <row r="14" customFormat="false" ht="12.75" hidden="false" customHeight="false" outlineLevel="0" collapsed="false">
      <c r="A14" s="0" t="s">
        <v>387</v>
      </c>
      <c r="C14" s="0" t="n">
        <v>-0.008779374</v>
      </c>
      <c r="E14" s="0" t="s">
        <v>265</v>
      </c>
      <c r="G14" s="149" t="n">
        <f aca="false">G11*10^-SUM(G8:G10)*G7*G12*G13</f>
        <v>6.38789574424544E-007</v>
      </c>
    </row>
    <row r="15" customFormat="false" ht="12.75" hidden="false" customHeight="false" outlineLevel="0" collapsed="false">
      <c r="A15" s="0" t="s">
        <v>390</v>
      </c>
      <c r="C15" s="0" t="n">
        <v>157.82543</v>
      </c>
      <c r="E15" s="0" t="s">
        <v>439</v>
      </c>
      <c r="G15" s="150" t="n">
        <f aca="false">1-(1-G14)^(350/G13)</f>
        <v>0.000223551431123847</v>
      </c>
    </row>
    <row r="16" customFormat="false" ht="12.75" hidden="false" customHeight="false" outlineLevel="0" collapsed="false">
      <c r="A16" s="0" t="s">
        <v>392</v>
      </c>
      <c r="C16" s="0" t="n">
        <v>4.5861369</v>
      </c>
      <c r="E16" s="0" t="s">
        <v>219</v>
      </c>
      <c r="G16" s="150" t="n">
        <v>1000000</v>
      </c>
    </row>
    <row r="17" customFormat="false" ht="12.75" hidden="false" customHeight="false" outlineLevel="0" collapsed="false">
      <c r="A17" s="0" t="s">
        <v>440</v>
      </c>
      <c r="C17" s="0" t="n">
        <v>1.5845262</v>
      </c>
      <c r="E17" s="0" t="s">
        <v>441</v>
      </c>
      <c r="G17" s="149" t="n">
        <f aca="false">G14*G16</f>
        <v>0.6387895744245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2.28"/>
  </cols>
  <sheetData>
    <row r="16" customFormat="false" ht="12.75" hidden="false" customHeight="false" outlineLevel="0" collapsed="false">
      <c r="A16" s="152"/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20" s="12" customFormat="true" ht="12.75" hidden="false" customHeight="false" outlineLevel="0" collapsed="false">
      <c r="A20" s="153" t="s">
        <v>443</v>
      </c>
      <c r="B20" s="12" t="s">
        <v>444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5.85"/>
  </cols>
  <sheetData>
    <row r="16" customFormat="false" ht="12.75" hidden="false" customHeight="false" outlineLevel="0" collapsed="false">
      <c r="A16" s="152" t="s">
        <v>445</v>
      </c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19" customFormat="false" ht="12.75" hidden="false" customHeight="false" outlineLevel="0" collapsed="false">
      <c r="A19" s="154"/>
    </row>
    <row r="20" s="12" customFormat="true" ht="12.75" hidden="false" customHeight="false" outlineLevel="0" collapsed="false">
      <c r="A20" s="153" t="s">
        <v>443</v>
      </c>
      <c r="B20" s="12" t="s">
        <v>446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5.85"/>
  </cols>
  <sheetData>
    <row r="16" customFormat="false" ht="12.75" hidden="false" customHeight="false" outlineLevel="0" collapsed="false">
      <c r="A16" s="152" t="s">
        <v>445</v>
      </c>
    </row>
    <row r="17" customFormat="false" ht="12.75" hidden="false" customHeight="false" outlineLevel="0" collapsed="false">
      <c r="A17" s="152" t="s">
        <v>113</v>
      </c>
    </row>
    <row r="18" customFormat="false" ht="12.75" hidden="false" customHeight="false" outlineLevel="0" collapsed="false">
      <c r="A18" s="152" t="s">
        <v>442</v>
      </c>
    </row>
    <row r="19" customFormat="false" ht="12.75" hidden="false" customHeight="false" outlineLevel="0" collapsed="false">
      <c r="A19" s="154"/>
    </row>
    <row r="20" s="12" customFormat="true" ht="12.75" hidden="false" customHeight="false" outlineLevel="0" collapsed="false">
      <c r="A20" s="153" t="s">
        <v>443</v>
      </c>
      <c r="B20" s="12" t="s">
        <v>447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0:33:45Z</dcterms:created>
  <dc:creator>USER</dc:creator>
  <dc:description/>
  <dc:language>en-US</dc:language>
  <cp:lastModifiedBy>hwright</cp:lastModifiedBy>
  <cp:lastPrinted>2005-03-18T00:04:59Z</cp:lastPrinted>
  <dcterms:modified xsi:type="dcterms:W3CDTF">2007-10-08T19:47:48Z</dcterms:modified>
  <cp:revision>0</cp:revision>
  <dc:subject/>
  <dc:title/>
</cp:coreProperties>
</file>